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①入力フォーム" sheetId="1" state="visible" r:id="rId2"/>
    <sheet name="②提出シート" sheetId="2" state="visible" r:id="rId3"/>
  </sheets>
  <externalReferences>
    <externalReference r:id="rId4"/>
  </externalReferences>
  <definedNames>
    <definedName function="false" hidden="false" localSheetId="1" name="_xlnm.Print_Area" vbProcedure="false">②提出シート!$A$2:$BM$49,②提出シート!$A$54:$BM$101</definedName>
    <definedName function="false" hidden="false" name="みやもりホール" vbProcedure="false">①入力フォーム!$BB$10:$BH$10</definedName>
    <definedName function="false" hidden="false" name="国体記念公園市民サッカー場" vbProcedure="false">①入力フォーム!$BB$5:$BK$5</definedName>
    <definedName function="false" hidden="false" name="宮守体育館" vbProcedure="false">①入力フォーム!$BB$9</definedName>
    <definedName function="false" hidden="false" name="施設区分" vbProcedure="false">①入力フォーム!$BA$3:$BA$13</definedName>
    <definedName function="false" hidden="false" name="施設名" vbProcedure="false">#REF!</definedName>
    <definedName function="false" hidden="false" name="早瀬川緑地公園" vbProcedure="false">①入力フォーム!$BB$6:$BE$6</definedName>
    <definedName function="false" hidden="false" name="時刻" vbProcedure="false">#REF!</definedName>
    <definedName function="false" hidden="false" name="月" vbProcedure="false">#REF!</definedName>
    <definedName function="false" hidden="false" name="減免措置" vbProcedure="false">#REF!</definedName>
    <definedName function="false" hidden="false" name="稲荷下屋内運動場" vbProcedure="false">①入力フォーム!$BB$7:$BC$7</definedName>
    <definedName function="false" hidden="false" name="蔵の道ひろば" vbProcedure="false">①入力フォーム!$BB$13</definedName>
    <definedName function="false" hidden="false" name="赤羽根スキー場" vbProcedure="false">①入力フォーム!$BB$8:$BF$8</definedName>
    <definedName function="false" hidden="false" name="遠野市民センター" vbProcedure="false">①入力フォーム!$BB$12:$BW$12</definedName>
    <definedName function="false" hidden="false" name="遠野市民体育館" vbProcedure="false">①入力フォーム!$BB$3:$BF$3</definedName>
    <definedName function="false" hidden="false" name="遠野運動公園" vbProcedure="false">①入力フォーム!$BB$4:$BS$4</definedName>
    <definedName function="false" hidden="false" name="銀河の森" vbProcedure="false">①入力フォーム!$BB$11:$BH$11</definedName>
    <definedName function="false" hidden="false" name="開始時刻" vbProcedure="false">[1]時刻リスト!$B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2">
  <si>
    <t xml:space="preserve">①入力フォーム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更新</t>
    </r>
  </si>
  <si>
    <t xml:space="preserve">《市民センター施設利用許可申請書　入力フォーム》</t>
  </si>
  <si>
    <r>
      <rPr>
        <b val="true"/>
        <sz val="18"/>
        <color rgb="FFFF0000"/>
        <rFont val="Noto Sans"/>
        <family val="2"/>
      </rPr>
      <t xml:space="preserve">※重要※
</t>
    </r>
    <r>
      <rPr>
        <sz val="18"/>
        <color rgb="FFFF0000"/>
        <rFont val="Noto Sans"/>
        <family val="2"/>
      </rPr>
      <t xml:space="preserve">●申請書を送信する前に、</t>
    </r>
    <r>
      <rPr>
        <b val="true"/>
        <sz val="18"/>
        <color rgb="FFFF0000"/>
        <rFont val="Noto Sans"/>
        <family val="2"/>
      </rPr>
      <t xml:space="preserve">必ず電話やメール等で予約状況を確認</t>
    </r>
    <r>
      <rPr>
        <sz val="18"/>
        <color rgb="FFFF0000"/>
        <rFont val="Noto Sans"/>
        <family val="2"/>
      </rPr>
      <t xml:space="preserve">して下さい。
</t>
    </r>
    <r>
      <rPr>
        <b val="true"/>
        <sz val="18"/>
        <color rgb="FFFF0000"/>
        <rFont val="Noto Sans"/>
        <family val="2"/>
      </rPr>
      <t xml:space="preserve">●このシート（①入力フォーム）</t>
    </r>
    <r>
      <rPr>
        <sz val="18"/>
        <color rgb="FFFF0000"/>
        <rFont val="Noto Sans"/>
        <family val="2"/>
      </rPr>
      <t xml:space="preserve">は申請書ではありません。
画面下にある</t>
    </r>
    <r>
      <rPr>
        <b val="true"/>
        <sz val="18"/>
        <color rgb="FFFF0000"/>
        <rFont val="Noto Sans"/>
        <family val="2"/>
      </rPr>
      <t xml:space="preserve">「②提出シート」</t>
    </r>
    <r>
      <rPr>
        <sz val="18"/>
        <color rgb="FFFF0000"/>
        <rFont val="Noto Sans"/>
        <family val="2"/>
      </rPr>
      <t xml:space="preserve">を選択し、そちらを印刷してください。</t>
    </r>
  </si>
  <si>
    <t xml:space="preserve">施設区分</t>
  </si>
  <si>
    <t xml:space="preserve">施設名</t>
  </si>
  <si>
    <r>
      <rPr>
        <sz val="14"/>
        <rFont val="Noto Sans"/>
        <family val="2"/>
      </rPr>
      <t xml:space="preserve">利用申請をされる場合は、以下の</t>
    </r>
    <r>
      <rPr>
        <b val="true"/>
        <sz val="16"/>
        <color rgb="FFFF0000"/>
        <rFont val="Noto Sans"/>
        <family val="2"/>
      </rPr>
      <t xml:space="preserve">太枠色付き項目</t>
    </r>
    <r>
      <rPr>
        <sz val="14"/>
        <rFont val="Noto Sans"/>
        <family val="2"/>
      </rPr>
      <t xml:space="preserve">に必要事項を入力し、</t>
    </r>
    <r>
      <rPr>
        <b val="true"/>
        <sz val="16"/>
        <color rgb="FFFF0000"/>
        <rFont val="Noto Sans"/>
        <family val="2"/>
      </rPr>
      <t xml:space="preserve">『②提出シート』</t>
    </r>
    <r>
      <rPr>
        <sz val="14"/>
        <rFont val="Noto Sans"/>
        <family val="2"/>
      </rPr>
      <t xml:space="preserve">の</t>
    </r>
    <r>
      <rPr>
        <b val="true"/>
        <sz val="16"/>
        <color rgb="FFFF0000"/>
        <rFont val="Noto Sans"/>
        <family val="2"/>
      </rPr>
      <t xml:space="preserve">「遠野市民センター施設利用許可申請書」を</t>
    </r>
    <r>
      <rPr>
        <b val="true"/>
        <sz val="16"/>
        <color rgb="FFFF0000"/>
        <rFont val="ＭＳ Ｐゴシック"/>
        <family val="3"/>
        <charset val="128"/>
      </rPr>
      <t xml:space="preserve">A4</t>
    </r>
    <r>
      <rPr>
        <b val="true"/>
        <sz val="16"/>
        <color rgb="FFFF0000"/>
        <rFont val="Noto Sans"/>
        <family val="2"/>
      </rPr>
      <t xml:space="preserve">用紙に印刷して、</t>
    </r>
    <r>
      <rPr>
        <sz val="14"/>
        <rFont val="Noto Sans"/>
        <family val="2"/>
      </rPr>
      <t xml:space="preserve">各施設担当受付まで直接またはＦＡＸ、郵送にて提出してください。
（※減免申請をされる場合は、「遠野市民センター施設利用料減免申請書」も印刷し、遠野市後援・共催承諾書の写しと併せて提出してください。）
なお、このフォームで入力できる予約数は８つまでです。８つ以上の予約の申請の場合は、恐れ入りますが各施設担当受付までお越しください。</t>
    </r>
  </si>
  <si>
    <t xml:space="preserve">遠野市民体育館</t>
  </si>
  <si>
    <r>
      <rPr>
        <sz val="11"/>
        <rFont val="Noto Sans"/>
        <family val="2"/>
      </rPr>
      <t xml:space="preserve">体育ホール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体育ホール　</t>
    </r>
    <r>
      <rPr>
        <sz val="11"/>
        <rFont val="ＭＳ Ｐゴシック"/>
        <family val="3"/>
        <charset val="128"/>
      </rPr>
      <t xml:space="preserve">B</t>
    </r>
  </si>
  <si>
    <t xml:space="preserve">武道ホール</t>
  </si>
  <si>
    <r>
      <rPr>
        <sz val="11"/>
        <rFont val="Noto Sans"/>
        <family val="2"/>
      </rPr>
      <t xml:space="preserve">市民プール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市民プール　</t>
    </r>
    <r>
      <rPr>
        <sz val="11"/>
        <rFont val="ＭＳ Ｐゴシック"/>
        <family val="3"/>
        <charset val="128"/>
      </rPr>
      <t xml:space="preserve">B</t>
    </r>
  </si>
  <si>
    <t xml:space="preserve">利用施設区分</t>
  </si>
  <si>
    <t xml:space="preserve">遠野運動公園</t>
  </si>
  <si>
    <t xml:space="preserve">野球場</t>
  </si>
  <si>
    <t xml:space="preserve">野球場ナイター</t>
  </si>
  <si>
    <t xml:space="preserve">野球場会議室</t>
  </si>
  <si>
    <t xml:space="preserve">野球場放送設備</t>
  </si>
  <si>
    <t xml:space="preserve">野球場スコアボード</t>
  </si>
  <si>
    <t xml:space="preserve">運動公園　多目的グラウンド</t>
  </si>
  <si>
    <t xml:space="preserve">陸上競技場</t>
  </si>
  <si>
    <r>
      <rPr>
        <sz val="11"/>
        <rFont val="Noto Sans"/>
        <family val="2"/>
      </rPr>
      <t xml:space="preserve">テニスコート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テニスコート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テニスコート　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テニスコート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テニスコートナイター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テニスコートナイター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テニスコートナイター　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テニスコートナイター　</t>
    </r>
    <r>
      <rPr>
        <sz val="11"/>
        <rFont val="ＭＳ Ｐゴシック"/>
        <family val="3"/>
        <charset val="128"/>
      </rPr>
      <t xml:space="preserve">D</t>
    </r>
  </si>
  <si>
    <t xml:space="preserve">軽スポーツ広場</t>
  </si>
  <si>
    <t xml:space="preserve">わんぱく広場</t>
  </si>
  <si>
    <t xml:space="preserve">運動公園駐車場</t>
  </si>
  <si>
    <t xml:space="preserve">申請日</t>
  </si>
  <si>
    <t xml:space="preserve">令和</t>
  </si>
  <si>
    <t xml:space="preserve">年</t>
  </si>
  <si>
    <t xml:space="preserve">月</t>
  </si>
  <si>
    <t xml:space="preserve">日</t>
  </si>
  <si>
    <t xml:space="preserve">国体記念公園市民サッカー場</t>
  </si>
  <si>
    <r>
      <rPr>
        <sz val="11"/>
        <rFont val="Noto Sans"/>
        <family val="2"/>
      </rPr>
      <t xml:space="preserve">市民サッカー場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市民サッカー場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サッカー場ナイタ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サッカー場ナイター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会議室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ロッカールーム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ロッカールーム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ロッカールーム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ロッカールーム</t>
    </r>
    <r>
      <rPr>
        <sz val="11"/>
        <rFont val="ＭＳ Ｐゴシック"/>
        <family val="3"/>
        <charset val="128"/>
      </rPr>
      <t xml:space="preserve">D</t>
    </r>
  </si>
  <si>
    <t xml:space="preserve">利用日</t>
  </si>
  <si>
    <t xml:space="preserve">利用時間</t>
  </si>
  <si>
    <t xml:space="preserve">利用施設名</t>
  </si>
  <si>
    <t xml:space="preserve">利用人数</t>
  </si>
  <si>
    <t xml:space="preserve">早瀬川緑地公園</t>
  </si>
  <si>
    <r>
      <rPr>
        <sz val="11"/>
        <rFont val="Noto Sans"/>
        <family val="2"/>
      </rPr>
      <t xml:space="preserve">河川グラウンド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河川グラウンド　</t>
    </r>
    <r>
      <rPr>
        <sz val="11"/>
        <rFont val="ＭＳ Ｐゴシック"/>
        <family val="3"/>
        <charset val="128"/>
      </rPr>
      <t xml:space="preserve">B</t>
    </r>
  </si>
  <si>
    <t xml:space="preserve">早瀬川緑地</t>
  </si>
  <si>
    <t xml:space="preserve">ニュースポーツゴルフ場</t>
  </si>
  <si>
    <t xml:space="preserve">（</t>
  </si>
  <si>
    <t xml:space="preserve">）</t>
  </si>
  <si>
    <t xml:space="preserve">～</t>
  </si>
  <si>
    <t xml:space="preserve">稲荷下屋内運動場</t>
  </si>
  <si>
    <t xml:space="preserve">稲荷下　Ａ</t>
  </si>
  <si>
    <t xml:space="preserve">団体名</t>
  </si>
  <si>
    <t xml:space="preserve">赤羽根スキー場</t>
  </si>
  <si>
    <r>
      <rPr>
        <sz val="11"/>
        <rFont val="Noto Sans"/>
        <family val="2"/>
      </rPr>
      <t xml:space="preserve">赤羽根バンガロー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赤羽根バンガロー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赤羽根バンガロー　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赤羽根バンガロー　</t>
    </r>
    <r>
      <rPr>
        <sz val="11"/>
        <rFont val="ＭＳ Ｐゴシック"/>
        <family val="3"/>
        <charset val="128"/>
      </rPr>
      <t xml:space="preserve">D</t>
    </r>
  </si>
  <si>
    <t xml:space="preserve">赤羽根ロッジ</t>
  </si>
  <si>
    <t xml:space="preserve">例：遠野施設管理サービス</t>
  </si>
  <si>
    <t xml:space="preserve">宮守体育館</t>
  </si>
  <si>
    <t xml:space="preserve">みやもりホール</t>
  </si>
  <si>
    <t xml:space="preserve">ホール</t>
  </si>
  <si>
    <t xml:space="preserve">べごっこホール</t>
  </si>
  <si>
    <r>
      <rPr>
        <sz val="11"/>
        <rFont val="Noto Sans"/>
        <family val="2"/>
      </rPr>
      <t xml:space="preserve">研修室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研修室</t>
    </r>
    <r>
      <rPr>
        <sz val="11"/>
        <rFont val="ＭＳ Ｐゴシック"/>
        <family val="3"/>
        <charset val="128"/>
      </rPr>
      <t xml:space="preserve">2</t>
    </r>
  </si>
  <si>
    <t xml:space="preserve">和室</t>
  </si>
  <si>
    <t xml:space="preserve">工芸室</t>
  </si>
  <si>
    <t xml:space="preserve">ギャラリー</t>
  </si>
  <si>
    <t xml:space="preserve">代表者名</t>
  </si>
  <si>
    <t xml:space="preserve">銀河の森</t>
  </si>
  <si>
    <t xml:space="preserve">銀河の森　多目的グラウンド</t>
  </si>
  <si>
    <r>
      <rPr>
        <sz val="11"/>
        <rFont val="Noto Sans"/>
        <family val="2"/>
      </rPr>
      <t xml:space="preserve">テニスコート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テニスコート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テニスコート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テニスコート</t>
    </r>
    <r>
      <rPr>
        <sz val="11"/>
        <rFont val="ＭＳ Ｐゴシック"/>
        <family val="3"/>
        <charset val="128"/>
      </rPr>
      <t xml:space="preserve">4</t>
    </r>
  </si>
  <si>
    <t xml:space="preserve">ゲートボールコート</t>
  </si>
  <si>
    <t xml:space="preserve">森林体験交流施設</t>
  </si>
  <si>
    <t xml:space="preserve">例：遠野　太郎</t>
  </si>
  <si>
    <t xml:space="preserve">遠野市民センター</t>
  </si>
  <si>
    <t xml:space="preserve">大ホール</t>
  </si>
  <si>
    <t xml:space="preserve">大ホール舞台</t>
  </si>
  <si>
    <t xml:space="preserve">第１楽屋</t>
  </si>
  <si>
    <t xml:space="preserve">第２楽屋</t>
  </si>
  <si>
    <t xml:space="preserve">第３楽屋</t>
  </si>
  <si>
    <t xml:space="preserve">自由劇場</t>
  </si>
  <si>
    <t xml:space="preserve">ホワイエ</t>
  </si>
  <si>
    <t xml:space="preserve">展示ギャラリー</t>
  </si>
  <si>
    <t xml:space="preserve">第１会議室</t>
  </si>
  <si>
    <t xml:space="preserve">第２会議室</t>
  </si>
  <si>
    <t xml:space="preserve">第３会議室</t>
  </si>
  <si>
    <t xml:space="preserve">講義室</t>
  </si>
  <si>
    <t xml:space="preserve">実習室</t>
  </si>
  <si>
    <t xml:space="preserve">応接室</t>
  </si>
  <si>
    <t xml:space="preserve">集会室</t>
  </si>
  <si>
    <t xml:space="preserve">研修室</t>
  </si>
  <si>
    <t xml:space="preserve">書院</t>
  </si>
  <si>
    <t xml:space="preserve">奥書院</t>
  </si>
  <si>
    <t xml:space="preserve">音楽室</t>
  </si>
  <si>
    <t xml:space="preserve">創作室</t>
  </si>
  <si>
    <t xml:space="preserve">プラザ</t>
  </si>
  <si>
    <t xml:space="preserve">駐車場</t>
  </si>
  <si>
    <t xml:space="preserve">蔵の道ひろば</t>
  </si>
  <si>
    <t xml:space="preserve">住所</t>
  </si>
  <si>
    <r>
      <rPr>
        <sz val="11"/>
        <rFont val="Noto Sans"/>
        <family val="2"/>
      </rPr>
      <t xml:space="preserve">例：遠野市新町</t>
    </r>
    <r>
      <rPr>
        <sz val="11"/>
        <rFont val="ＭＳ Ｐゴシック"/>
        <family val="3"/>
        <charset val="128"/>
      </rPr>
      <t xml:space="preserve">1-10</t>
    </r>
  </si>
  <si>
    <t xml:space="preserve">例：</t>
  </si>
  <si>
    <t xml:space="preserve">火</t>
  </si>
  <si>
    <t xml:space="preserve">体育ホールＡ</t>
  </si>
  <si>
    <t xml:space="preserve">電話番号</t>
  </si>
  <si>
    <t xml:space="preserve">利用目的・内容・大会名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0123-45-6789</t>
    </r>
  </si>
  <si>
    <t xml:space="preserve">例：レクリエーション</t>
  </si>
  <si>
    <t xml:space="preserve">利用責任者</t>
  </si>
  <si>
    <t xml:space="preserve">利用する付属設備</t>
  </si>
  <si>
    <t xml:space="preserve">例：遠野　次郎</t>
  </si>
  <si>
    <t xml:space="preserve">例：サッカーゴール</t>
  </si>
  <si>
    <t xml:space="preserve">備考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090-1234-5678</t>
    </r>
  </si>
  <si>
    <t xml:space="preserve">遠野市民センター施設利用許可申請書</t>
  </si>
  <si>
    <t xml:space="preserve">市民センター施設</t>
  </si>
  <si>
    <t xml:space="preserve">統括業務センター所長　殿</t>
  </si>
  <si>
    <t xml:space="preserve">利用責任者名</t>
  </si>
  <si>
    <t xml:space="preserve">下記のとおり市民センター施設の利用を許可下さるよう申請します</t>
  </si>
  <si>
    <t xml:space="preserve">　　　年　月　日　曜日</t>
  </si>
  <si>
    <t xml:space="preserve">利　用　時　間</t>
  </si>
  <si>
    <t xml:space="preserve">利　用　施　設　名</t>
  </si>
  <si>
    <t xml:space="preserve">参集人員</t>
  </si>
  <si>
    <t xml:space="preserve">利用目的・内容</t>
  </si>
  <si>
    <t xml:space="preserve">入場料の有無</t>
  </si>
  <si>
    <t xml:space="preserve">有</t>
  </si>
  <si>
    <t xml:space="preserve">・</t>
  </si>
  <si>
    <t xml:space="preserve">無</t>
  </si>
  <si>
    <t xml:space="preserve">←入場料有無の選択にお使いください</t>
  </si>
  <si>
    <t xml:space="preserve">　　　　注　利用責任者名は、当日の責任者であること。</t>
  </si>
  <si>
    <t xml:space="preserve">所長</t>
  </si>
  <si>
    <t xml:space="preserve">事業課長</t>
  </si>
  <si>
    <t xml:space="preserve">業務課長</t>
  </si>
  <si>
    <t xml:space="preserve">係長</t>
  </si>
  <si>
    <t xml:space="preserve">担当者</t>
  </si>
  <si>
    <t xml:space="preserve">利　用　料</t>
  </si>
  <si>
    <t xml:space="preserve">受　　　付</t>
  </si>
  <si>
    <t xml:space="preserve">減免措置</t>
  </si>
  <si>
    <t xml:space="preserve">有　　・　　無</t>
  </si>
  <si>
    <t xml:space="preserve">決定</t>
  </si>
  <si>
    <t xml:space="preserve">許可</t>
  </si>
  <si>
    <t xml:space="preserve">料金</t>
  </si>
  <si>
    <t xml:space="preserve">　　　　　　　円</t>
  </si>
  <si>
    <t xml:space="preserve">年　　月　　日</t>
  </si>
  <si>
    <t xml:space="preserve">許可・不許可</t>
  </si>
  <si>
    <t xml:space="preserve">領収年月日</t>
  </si>
  <si>
    <t xml:space="preserve">遠野市民センター施設利用料減免申請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1030411]ggge\年m\月d\日;@"/>
    <numFmt numFmtId="168" formatCode="h:mm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color rgb="FFFF0000"/>
      <name val="Noto Sans"/>
      <family val="2"/>
    </font>
    <font>
      <sz val="18"/>
      <color rgb="FFFF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2"/>
      <color rgb="FFFF0000"/>
      <name val="ＭＳ Ｐゴシック"/>
      <family val="3"/>
      <charset val="128"/>
    </font>
    <font>
      <b val="true"/>
      <sz val="22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5"/>
      <name val="ＭＳ Ｐ明朝"/>
      <family val="1"/>
      <charset val="128"/>
    </font>
    <font>
      <u val="single"/>
      <sz val="15"/>
      <name val="ＭＳ Ｐ明朝"/>
      <family val="1"/>
      <charset val="128"/>
    </font>
    <font>
      <sz val="15"/>
      <name val="Noto Sans"/>
      <family val="2"/>
    </font>
    <font>
      <sz val="20"/>
      <name val="ＭＳ Ｐ明朝"/>
      <family val="1"/>
      <charset val="128"/>
    </font>
    <font>
      <sz val="20"/>
      <color rgb="FFFFFF00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  <font>
      <sz val="28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239400</xdr:colOff>
      <xdr:row>31</xdr:row>
      <xdr:rowOff>106200</xdr:rowOff>
    </xdr:from>
    <xdr:to>
      <xdr:col>65</xdr:col>
      <xdr:colOff>630720</xdr:colOff>
      <xdr:row>31</xdr:row>
      <xdr:rowOff>441720</xdr:rowOff>
    </xdr:to>
    <xdr:sp>
      <xdr:nvSpPr>
        <xdr:cNvPr id="0" name="Oval 152"/>
        <xdr:cNvSpPr/>
      </xdr:nvSpPr>
      <xdr:spPr>
        <a:xfrm>
          <a:off x="10750680" y="11423880"/>
          <a:ext cx="39132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86120</xdr:colOff>
      <xdr:row>83</xdr:row>
      <xdr:rowOff>122760</xdr:rowOff>
    </xdr:from>
    <xdr:to>
      <xdr:col>65</xdr:col>
      <xdr:colOff>577440</xdr:colOff>
      <xdr:row>83</xdr:row>
      <xdr:rowOff>458280</xdr:rowOff>
    </xdr:to>
    <xdr:sp>
      <xdr:nvSpPr>
        <xdr:cNvPr id="1" name="Oval 3"/>
        <xdr:cNvSpPr/>
      </xdr:nvSpPr>
      <xdr:spPr>
        <a:xfrm>
          <a:off x="10697400" y="27390960"/>
          <a:ext cx="39132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0</xdr:colOff>
      <xdr:row>0</xdr:row>
      <xdr:rowOff>115560</xdr:rowOff>
    </xdr:from>
    <xdr:to>
      <xdr:col>20</xdr:col>
      <xdr:colOff>159480</xdr:colOff>
      <xdr:row>0</xdr:row>
      <xdr:rowOff>670680</xdr:rowOff>
    </xdr:to>
    <xdr:sp>
      <xdr:nvSpPr>
        <xdr:cNvPr id="2" name="テキスト ボックス 2"/>
        <xdr:cNvSpPr/>
      </xdr:nvSpPr>
      <xdr:spPr>
        <a:xfrm>
          <a:off x="115200" y="115560"/>
          <a:ext cx="3258720" cy="555120"/>
        </a:xfrm>
        <a:prstGeom prst="rect">
          <a:avLst/>
        </a:prstGeom>
        <a:solidFill>
          <a:srgbClr val="ffff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提出シート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220;&#21209;&#12471;&#12501;&#1248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シフト表"/>
      <sheetName val="時刻リスト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1.33"/>
    <col collapsed="false" customWidth="true" hidden="false" outlineLevel="0" max="3" min="3" style="2" width="4.22"/>
    <col collapsed="false" customWidth="true" hidden="false" outlineLevel="0" max="9" min="4" style="2" width="3.88"/>
    <col collapsed="false" customWidth="false" hidden="false" outlineLevel="0" max="11" min="10" style="1" width="8.99"/>
    <col collapsed="false" customWidth="true" hidden="false" outlineLevel="0" max="12" min="12" style="1" width="8.77"/>
    <col collapsed="false" customWidth="true" hidden="false" outlineLevel="0" max="13" min="13" style="2" width="2.99"/>
    <col collapsed="false" customWidth="true" hidden="false" outlineLevel="0" max="14" min="14" style="2" width="2.33"/>
    <col collapsed="false" customWidth="true" hidden="false" outlineLevel="0" max="15" min="15" style="2" width="2.99"/>
    <col collapsed="false" customWidth="true" hidden="false" outlineLevel="0" max="16" min="16" style="2" width="2.33"/>
    <col collapsed="false" customWidth="true" hidden="false" outlineLevel="0" max="17" min="17" style="2" width="2.99"/>
    <col collapsed="false" customWidth="true" hidden="false" outlineLevel="0" max="19" min="18" style="2" width="2.33"/>
    <col collapsed="false" customWidth="true" hidden="false" outlineLevel="0" max="20" min="20" style="2" width="2.99"/>
    <col collapsed="false" customWidth="true" hidden="false" outlineLevel="0" max="21" min="21" style="2" width="2.33"/>
    <col collapsed="false" customWidth="true" hidden="false" outlineLevel="0" max="22" min="22" style="2" width="9.77"/>
    <col collapsed="false" customWidth="true" hidden="false" outlineLevel="0" max="23" min="23" style="2" width="3.21"/>
    <col collapsed="false" customWidth="true" hidden="false" outlineLevel="0" max="24" min="24" style="2" width="9.77"/>
    <col collapsed="false" customWidth="true" hidden="false" outlineLevel="0" max="25" min="25" style="2" width="23.88"/>
    <col collapsed="false" customWidth="false" hidden="false" outlineLevel="0" max="26" min="26" style="2" width="8.99"/>
    <col collapsed="false" customWidth="true" hidden="false" outlineLevel="0" max="27" min="27" style="1" width="7.77"/>
    <col collapsed="false" customWidth="false" hidden="false" outlineLevel="0" max="52" min="28" style="1" width="8.99"/>
    <col collapsed="false" customWidth="true" hidden="false" outlineLevel="0" max="53" min="53" style="1" width="31.1"/>
    <col collapsed="false" customWidth="true" hidden="false" outlineLevel="0" max="54" min="54" style="3" width="23.66"/>
    <col collapsed="false" customWidth="true" hidden="false" outlineLevel="0" max="58" min="55" style="3" width="19.88"/>
    <col collapsed="false" customWidth="true" hidden="false" outlineLevel="0" max="75" min="59" style="1" width="19.88"/>
    <col collapsed="false" customWidth="false" hidden="false" outlineLevel="0" max="257" min="76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Z1" s="5" t="s">
        <v>1</v>
      </c>
      <c r="AA1" s="5"/>
    </row>
    <row r="2" customFormat="false" ht="127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BA2" s="8" t="s">
        <v>4</v>
      </c>
      <c r="BB2" s="9" t="s">
        <v>5</v>
      </c>
      <c r="BD2" s="10"/>
      <c r="BE2" s="11"/>
      <c r="BF2" s="10"/>
    </row>
    <row r="3" customFormat="false" ht="114.75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BA3" s="13" t="s">
        <v>7</v>
      </c>
      <c r="BB3" s="13" t="s">
        <v>8</v>
      </c>
      <c r="BC3" s="13" t="s">
        <v>9</v>
      </c>
      <c r="BD3" s="13" t="s">
        <v>10</v>
      </c>
      <c r="BE3" s="13" t="s">
        <v>11</v>
      </c>
      <c r="BF3" s="13" t="s">
        <v>12</v>
      </c>
      <c r="BG3" s="14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</row>
    <row r="4" customFormat="false" ht="24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5"/>
      <c r="K4" s="15"/>
      <c r="L4" s="15"/>
      <c r="M4" s="15"/>
      <c r="N4" s="15"/>
      <c r="O4" s="15"/>
      <c r="P4" s="17" t="s">
        <v>13</v>
      </c>
      <c r="Q4" s="17"/>
      <c r="R4" s="17"/>
      <c r="S4" s="17"/>
      <c r="T4" s="17"/>
      <c r="U4" s="17"/>
      <c r="V4" s="18"/>
      <c r="W4" s="18"/>
      <c r="X4" s="18"/>
      <c r="Y4" s="16"/>
      <c r="Z4" s="16"/>
      <c r="AA4" s="15"/>
      <c r="BA4" s="13" t="s">
        <v>14</v>
      </c>
      <c r="BB4" s="13" t="s">
        <v>15</v>
      </c>
      <c r="BC4" s="13" t="s">
        <v>16</v>
      </c>
      <c r="BD4" s="13" t="s">
        <v>17</v>
      </c>
      <c r="BE4" s="13" t="s">
        <v>18</v>
      </c>
      <c r="BF4" s="19" t="s">
        <v>19</v>
      </c>
      <c r="BG4" s="13" t="s">
        <v>20</v>
      </c>
      <c r="BH4" s="13" t="s">
        <v>21</v>
      </c>
      <c r="BI4" s="13" t="s">
        <v>22</v>
      </c>
      <c r="BJ4" s="13" t="s">
        <v>23</v>
      </c>
      <c r="BK4" s="13" t="s">
        <v>24</v>
      </c>
      <c r="BL4" s="13" t="s">
        <v>25</v>
      </c>
      <c r="BM4" s="19" t="s">
        <v>26</v>
      </c>
      <c r="BN4" s="19" t="s">
        <v>27</v>
      </c>
      <c r="BO4" s="19" t="s">
        <v>28</v>
      </c>
      <c r="BP4" s="19" t="s">
        <v>29</v>
      </c>
      <c r="BQ4" s="13" t="s">
        <v>30</v>
      </c>
      <c r="BR4" s="13" t="s">
        <v>31</v>
      </c>
      <c r="BS4" s="13" t="s">
        <v>32</v>
      </c>
      <c r="BU4" s="13"/>
      <c r="BV4" s="13"/>
      <c r="BW4" s="13"/>
    </row>
    <row r="5" customFormat="false" ht="24" hidden="false" customHeight="true" outlineLevel="0" collapsed="false">
      <c r="A5" s="15"/>
      <c r="B5" s="20" t="s">
        <v>33</v>
      </c>
      <c r="C5" s="21" t="s">
        <v>34</v>
      </c>
      <c r="D5" s="22"/>
      <c r="E5" s="23" t="s">
        <v>35</v>
      </c>
      <c r="F5" s="22"/>
      <c r="G5" s="23" t="s">
        <v>36</v>
      </c>
      <c r="H5" s="22"/>
      <c r="I5" s="24" t="s">
        <v>37</v>
      </c>
      <c r="J5" s="15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5"/>
      <c r="BA5" s="13" t="s">
        <v>38</v>
      </c>
      <c r="BB5" s="13" t="s">
        <v>39</v>
      </c>
      <c r="BC5" s="13" t="s">
        <v>40</v>
      </c>
      <c r="BD5" s="13" t="s">
        <v>41</v>
      </c>
      <c r="BE5" s="13" t="s">
        <v>42</v>
      </c>
      <c r="BF5" s="13" t="s">
        <v>43</v>
      </c>
      <c r="BG5" s="13" t="s">
        <v>44</v>
      </c>
      <c r="BH5" s="13" t="s">
        <v>45</v>
      </c>
      <c r="BI5" s="13" t="s">
        <v>46</v>
      </c>
      <c r="BJ5" s="13" t="s">
        <v>47</v>
      </c>
      <c r="BK5" s="13" t="s">
        <v>48</v>
      </c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</row>
    <row r="6" customFormat="false" ht="24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5"/>
      <c r="K6" s="15"/>
      <c r="L6" s="15"/>
      <c r="M6" s="25" t="s">
        <v>49</v>
      </c>
      <c r="N6" s="25"/>
      <c r="O6" s="25"/>
      <c r="P6" s="25"/>
      <c r="Q6" s="25"/>
      <c r="R6" s="25"/>
      <c r="S6" s="25"/>
      <c r="T6" s="25"/>
      <c r="U6" s="25"/>
      <c r="V6" s="26" t="s">
        <v>50</v>
      </c>
      <c r="W6" s="26"/>
      <c r="X6" s="26"/>
      <c r="Y6" s="26" t="s">
        <v>51</v>
      </c>
      <c r="Z6" s="27" t="s">
        <v>52</v>
      </c>
      <c r="AA6" s="15"/>
      <c r="BA6" s="13" t="s">
        <v>53</v>
      </c>
      <c r="BB6" s="13" t="s">
        <v>54</v>
      </c>
      <c r="BC6" s="13" t="s">
        <v>55</v>
      </c>
      <c r="BD6" s="13" t="s">
        <v>56</v>
      </c>
      <c r="BE6" s="13" t="s">
        <v>57</v>
      </c>
      <c r="BF6" s="14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7" customFormat="false" ht="24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5"/>
      <c r="K7" s="15"/>
      <c r="L7" s="28"/>
      <c r="M7" s="29"/>
      <c r="N7" s="30" t="s">
        <v>35</v>
      </c>
      <c r="O7" s="31"/>
      <c r="P7" s="30" t="s">
        <v>36</v>
      </c>
      <c r="Q7" s="31"/>
      <c r="R7" s="30" t="s">
        <v>37</v>
      </c>
      <c r="S7" s="30" t="s">
        <v>58</v>
      </c>
      <c r="T7" s="31"/>
      <c r="U7" s="30" t="s">
        <v>59</v>
      </c>
      <c r="V7" s="32"/>
      <c r="W7" s="30" t="s">
        <v>60</v>
      </c>
      <c r="X7" s="33"/>
      <c r="Y7" s="34"/>
      <c r="Z7" s="35"/>
      <c r="AA7" s="15"/>
      <c r="BA7" s="13" t="s">
        <v>61</v>
      </c>
      <c r="BB7" s="13" t="s">
        <v>61</v>
      </c>
      <c r="BC7" s="13" t="s">
        <v>62</v>
      </c>
      <c r="BD7" s="8"/>
      <c r="BE7" s="36"/>
      <c r="BF7" s="14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</row>
    <row r="8" customFormat="false" ht="24" hidden="false" customHeight="true" outlineLevel="0" collapsed="false">
      <c r="A8" s="15"/>
      <c r="B8" s="20" t="s">
        <v>63</v>
      </c>
      <c r="C8" s="37"/>
      <c r="D8" s="37"/>
      <c r="E8" s="37"/>
      <c r="F8" s="37"/>
      <c r="G8" s="37"/>
      <c r="H8" s="37"/>
      <c r="I8" s="37"/>
      <c r="J8" s="15"/>
      <c r="K8" s="15"/>
      <c r="L8" s="15"/>
      <c r="M8" s="38"/>
      <c r="N8" s="39" t="s">
        <v>35</v>
      </c>
      <c r="O8" s="40"/>
      <c r="P8" s="39" t="s">
        <v>36</v>
      </c>
      <c r="Q8" s="40"/>
      <c r="R8" s="39" t="s">
        <v>37</v>
      </c>
      <c r="S8" s="39" t="s">
        <v>58</v>
      </c>
      <c r="T8" s="40"/>
      <c r="U8" s="39" t="s">
        <v>59</v>
      </c>
      <c r="V8" s="41"/>
      <c r="W8" s="39" t="s">
        <v>60</v>
      </c>
      <c r="X8" s="40"/>
      <c r="Y8" s="42"/>
      <c r="Z8" s="43"/>
      <c r="AA8" s="15"/>
      <c r="BA8" s="13" t="s">
        <v>64</v>
      </c>
      <c r="BB8" s="19" t="s">
        <v>65</v>
      </c>
      <c r="BC8" s="19" t="s">
        <v>66</v>
      </c>
      <c r="BD8" s="19" t="s">
        <v>67</v>
      </c>
      <c r="BE8" s="19" t="s">
        <v>68</v>
      </c>
      <c r="BF8" s="19" t="s">
        <v>69</v>
      </c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</row>
    <row r="9" customFormat="false" ht="24" hidden="false" customHeight="true" outlineLevel="0" collapsed="false">
      <c r="A9" s="15"/>
      <c r="B9" s="16"/>
      <c r="C9" s="44" t="s">
        <v>70</v>
      </c>
      <c r="D9" s="15"/>
      <c r="E9" s="16"/>
      <c r="F9" s="16"/>
      <c r="G9" s="16"/>
      <c r="H9" s="16"/>
      <c r="I9" s="16"/>
      <c r="J9" s="15"/>
      <c r="K9" s="15"/>
      <c r="L9" s="15"/>
      <c r="M9" s="38"/>
      <c r="N9" s="39" t="s">
        <v>35</v>
      </c>
      <c r="O9" s="40"/>
      <c r="P9" s="39" t="s">
        <v>36</v>
      </c>
      <c r="Q9" s="40"/>
      <c r="R9" s="39" t="s">
        <v>37</v>
      </c>
      <c r="S9" s="39" t="s">
        <v>58</v>
      </c>
      <c r="T9" s="40"/>
      <c r="U9" s="39" t="s">
        <v>59</v>
      </c>
      <c r="V9" s="41"/>
      <c r="W9" s="39" t="s">
        <v>60</v>
      </c>
      <c r="X9" s="40"/>
      <c r="Y9" s="42"/>
      <c r="Z9" s="43"/>
      <c r="AA9" s="15"/>
      <c r="BA9" s="13" t="s">
        <v>71</v>
      </c>
      <c r="BB9" s="19" t="s">
        <v>71</v>
      </c>
      <c r="BC9" s="36"/>
      <c r="BD9" s="8"/>
      <c r="BE9" s="36"/>
      <c r="BF9" s="14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</row>
    <row r="10" customFormat="false" ht="24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5"/>
      <c r="K10" s="15"/>
      <c r="L10" s="15"/>
      <c r="M10" s="38"/>
      <c r="N10" s="39" t="s">
        <v>35</v>
      </c>
      <c r="O10" s="40"/>
      <c r="P10" s="39" t="s">
        <v>36</v>
      </c>
      <c r="Q10" s="40"/>
      <c r="R10" s="39" t="s">
        <v>37</v>
      </c>
      <c r="S10" s="39" t="s">
        <v>58</v>
      </c>
      <c r="T10" s="40"/>
      <c r="U10" s="39" t="s">
        <v>59</v>
      </c>
      <c r="V10" s="41"/>
      <c r="W10" s="39" t="s">
        <v>60</v>
      </c>
      <c r="X10" s="40"/>
      <c r="Y10" s="42"/>
      <c r="Z10" s="43"/>
      <c r="AA10" s="15"/>
      <c r="BA10" s="13" t="s">
        <v>72</v>
      </c>
      <c r="BB10" s="19" t="s">
        <v>73</v>
      </c>
      <c r="BC10" s="19" t="s">
        <v>74</v>
      </c>
      <c r="BD10" s="19" t="s">
        <v>75</v>
      </c>
      <c r="BE10" s="19" t="s">
        <v>76</v>
      </c>
      <c r="BF10" s="19" t="s">
        <v>77</v>
      </c>
      <c r="BG10" s="19" t="s">
        <v>78</v>
      </c>
      <c r="BH10" s="19" t="s">
        <v>79</v>
      </c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</row>
    <row r="11" customFormat="false" ht="24" hidden="false" customHeight="true" outlineLevel="0" collapsed="false">
      <c r="A11" s="15"/>
      <c r="B11" s="20" t="s">
        <v>80</v>
      </c>
      <c r="C11" s="37"/>
      <c r="D11" s="37"/>
      <c r="E11" s="37"/>
      <c r="F11" s="37"/>
      <c r="G11" s="37"/>
      <c r="H11" s="37"/>
      <c r="I11" s="37"/>
      <c r="J11" s="15"/>
      <c r="K11" s="15"/>
      <c r="L11" s="15"/>
      <c r="M11" s="38"/>
      <c r="N11" s="39" t="s">
        <v>35</v>
      </c>
      <c r="O11" s="40"/>
      <c r="P11" s="39" t="s">
        <v>36</v>
      </c>
      <c r="Q11" s="40"/>
      <c r="R11" s="39" t="s">
        <v>37</v>
      </c>
      <c r="S11" s="39" t="s">
        <v>58</v>
      </c>
      <c r="T11" s="40"/>
      <c r="U11" s="39" t="s">
        <v>59</v>
      </c>
      <c r="V11" s="41"/>
      <c r="W11" s="39" t="s">
        <v>60</v>
      </c>
      <c r="X11" s="40"/>
      <c r="Y11" s="42"/>
      <c r="Z11" s="43"/>
      <c r="AA11" s="15"/>
      <c r="BA11" s="13" t="s">
        <v>81</v>
      </c>
      <c r="BB11" s="19" t="s">
        <v>82</v>
      </c>
      <c r="BC11" s="19" t="s">
        <v>83</v>
      </c>
      <c r="BD11" s="19" t="s">
        <v>84</v>
      </c>
      <c r="BE11" s="19" t="s">
        <v>85</v>
      </c>
      <c r="BF11" s="19" t="s">
        <v>86</v>
      </c>
      <c r="BG11" s="19" t="s">
        <v>87</v>
      </c>
      <c r="BH11" s="19" t="s">
        <v>88</v>
      </c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</row>
    <row r="12" customFormat="false" ht="24" hidden="false" customHeight="true" outlineLevel="0" collapsed="false">
      <c r="A12" s="15"/>
      <c r="B12" s="16"/>
      <c r="C12" s="44" t="s">
        <v>89</v>
      </c>
      <c r="D12" s="15"/>
      <c r="E12" s="16"/>
      <c r="F12" s="16"/>
      <c r="G12" s="16"/>
      <c r="H12" s="16"/>
      <c r="I12" s="16"/>
      <c r="J12" s="15"/>
      <c r="K12" s="15"/>
      <c r="L12" s="15"/>
      <c r="M12" s="38"/>
      <c r="N12" s="39" t="s">
        <v>35</v>
      </c>
      <c r="O12" s="40"/>
      <c r="P12" s="39" t="s">
        <v>36</v>
      </c>
      <c r="Q12" s="40"/>
      <c r="R12" s="39" t="s">
        <v>37</v>
      </c>
      <c r="S12" s="39" t="s">
        <v>58</v>
      </c>
      <c r="T12" s="40"/>
      <c r="U12" s="39" t="s">
        <v>59</v>
      </c>
      <c r="V12" s="41"/>
      <c r="W12" s="39" t="s">
        <v>60</v>
      </c>
      <c r="X12" s="40"/>
      <c r="Y12" s="42"/>
      <c r="Z12" s="43"/>
      <c r="AA12" s="15"/>
      <c r="BA12" s="13" t="s">
        <v>90</v>
      </c>
      <c r="BB12" s="13" t="s">
        <v>91</v>
      </c>
      <c r="BC12" s="13" t="s">
        <v>92</v>
      </c>
      <c r="BD12" s="13" t="s">
        <v>93</v>
      </c>
      <c r="BE12" s="13" t="s">
        <v>94</v>
      </c>
      <c r="BF12" s="45" t="s">
        <v>95</v>
      </c>
      <c r="BG12" s="13" t="s">
        <v>96</v>
      </c>
      <c r="BH12" s="13" t="s">
        <v>97</v>
      </c>
      <c r="BI12" s="13" t="s">
        <v>98</v>
      </c>
      <c r="BJ12" s="13" t="s">
        <v>99</v>
      </c>
      <c r="BK12" s="13" t="s">
        <v>100</v>
      </c>
      <c r="BL12" s="13" t="s">
        <v>101</v>
      </c>
      <c r="BM12" s="13" t="s">
        <v>102</v>
      </c>
      <c r="BN12" s="13" t="s">
        <v>103</v>
      </c>
      <c r="BO12" s="13" t="s">
        <v>104</v>
      </c>
      <c r="BP12" s="13" t="s">
        <v>105</v>
      </c>
      <c r="BQ12" s="13" t="s">
        <v>106</v>
      </c>
      <c r="BR12" s="13" t="s">
        <v>107</v>
      </c>
      <c r="BS12" s="13" t="s">
        <v>108</v>
      </c>
      <c r="BT12" s="13" t="s">
        <v>109</v>
      </c>
      <c r="BU12" s="13" t="s">
        <v>110</v>
      </c>
      <c r="BV12" s="13" t="s">
        <v>111</v>
      </c>
      <c r="BW12" s="13" t="s">
        <v>112</v>
      </c>
    </row>
    <row r="13" customFormat="false" ht="24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5"/>
      <c r="K13" s="15"/>
      <c r="L13" s="15"/>
      <c r="M13" s="38"/>
      <c r="N13" s="39" t="s">
        <v>35</v>
      </c>
      <c r="O13" s="40"/>
      <c r="P13" s="39" t="s">
        <v>36</v>
      </c>
      <c r="Q13" s="40"/>
      <c r="R13" s="39" t="s">
        <v>37</v>
      </c>
      <c r="S13" s="39" t="s">
        <v>58</v>
      </c>
      <c r="T13" s="40"/>
      <c r="U13" s="39" t="s">
        <v>59</v>
      </c>
      <c r="V13" s="41"/>
      <c r="W13" s="39" t="s">
        <v>60</v>
      </c>
      <c r="X13" s="40"/>
      <c r="Y13" s="42"/>
      <c r="Z13" s="43"/>
      <c r="AA13" s="15"/>
      <c r="BA13" s="13" t="s">
        <v>113</v>
      </c>
      <c r="BB13" s="13" t="s">
        <v>113</v>
      </c>
      <c r="BC13" s="36"/>
      <c r="BD13" s="36"/>
      <c r="BE13" s="36"/>
      <c r="BF13" s="14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</row>
    <row r="14" customFormat="false" ht="24" hidden="false" customHeight="true" outlineLevel="0" collapsed="false">
      <c r="A14" s="15"/>
      <c r="B14" s="20" t="s">
        <v>114</v>
      </c>
      <c r="C14" s="37"/>
      <c r="D14" s="37"/>
      <c r="E14" s="37"/>
      <c r="F14" s="37"/>
      <c r="G14" s="37"/>
      <c r="H14" s="37"/>
      <c r="I14" s="37"/>
      <c r="J14" s="37"/>
      <c r="K14" s="46"/>
      <c r="L14" s="15"/>
      <c r="M14" s="47"/>
      <c r="N14" s="48" t="s">
        <v>35</v>
      </c>
      <c r="O14" s="49"/>
      <c r="P14" s="48" t="s">
        <v>36</v>
      </c>
      <c r="Q14" s="49"/>
      <c r="R14" s="48" t="s">
        <v>37</v>
      </c>
      <c r="S14" s="48" t="s">
        <v>58</v>
      </c>
      <c r="T14" s="49"/>
      <c r="U14" s="48" t="s">
        <v>59</v>
      </c>
      <c r="V14" s="50"/>
      <c r="W14" s="48" t="s">
        <v>60</v>
      </c>
      <c r="X14" s="49"/>
      <c r="Y14" s="51"/>
      <c r="Z14" s="52"/>
      <c r="AA14" s="15"/>
      <c r="BD14" s="11"/>
      <c r="BE14" s="11"/>
      <c r="BF14" s="53"/>
    </row>
    <row r="15" customFormat="false" ht="24" hidden="false" customHeight="true" outlineLevel="0" collapsed="false">
      <c r="A15" s="15"/>
      <c r="B15" s="16"/>
      <c r="C15" s="44" t="s">
        <v>115</v>
      </c>
      <c r="D15" s="15"/>
      <c r="E15" s="16"/>
      <c r="F15" s="16"/>
      <c r="G15" s="16"/>
      <c r="H15" s="16"/>
      <c r="I15" s="16"/>
      <c r="J15" s="15"/>
      <c r="K15" s="15"/>
      <c r="L15" s="54" t="s">
        <v>116</v>
      </c>
      <c r="M15" s="46" t="n">
        <v>26</v>
      </c>
      <c r="N15" s="55" t="s">
        <v>35</v>
      </c>
      <c r="O15" s="46" t="n">
        <v>4</v>
      </c>
      <c r="P15" s="55" t="s">
        <v>36</v>
      </c>
      <c r="Q15" s="46" t="n">
        <v>1</v>
      </c>
      <c r="R15" s="55" t="s">
        <v>37</v>
      </c>
      <c r="S15" s="55" t="s">
        <v>58</v>
      </c>
      <c r="T15" s="55" t="s">
        <v>117</v>
      </c>
      <c r="U15" s="55" t="s">
        <v>59</v>
      </c>
      <c r="V15" s="56" t="n">
        <v>0.375</v>
      </c>
      <c r="W15" s="55" t="s">
        <v>60</v>
      </c>
      <c r="X15" s="56" t="n">
        <v>0.708333333333333</v>
      </c>
      <c r="Y15" s="55" t="s">
        <v>118</v>
      </c>
      <c r="Z15" s="46" t="n">
        <v>20</v>
      </c>
      <c r="AA15" s="15"/>
      <c r="BD15" s="11"/>
      <c r="BE15" s="11"/>
      <c r="BF15" s="53"/>
    </row>
    <row r="16" customFormat="false" ht="24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BD16" s="11"/>
      <c r="BE16" s="11"/>
      <c r="BF16" s="53"/>
    </row>
    <row r="17" customFormat="false" ht="24" hidden="false" customHeight="true" outlineLevel="0" collapsed="false">
      <c r="A17" s="15"/>
      <c r="B17" s="20" t="s">
        <v>119</v>
      </c>
      <c r="C17" s="37"/>
      <c r="D17" s="37"/>
      <c r="E17" s="37"/>
      <c r="F17" s="37"/>
      <c r="G17" s="37"/>
      <c r="H17" s="37"/>
      <c r="I17" s="37"/>
      <c r="J17" s="15"/>
      <c r="K17" s="15"/>
      <c r="L17" s="15"/>
      <c r="M17" s="55" t="s">
        <v>120</v>
      </c>
      <c r="N17" s="55"/>
      <c r="O17" s="55"/>
      <c r="P17" s="55"/>
      <c r="Q17" s="55"/>
      <c r="R17" s="55"/>
      <c r="S17" s="55"/>
      <c r="T17" s="55"/>
      <c r="U17" s="55"/>
      <c r="V17" s="37"/>
      <c r="W17" s="37"/>
      <c r="X17" s="37"/>
      <c r="Y17" s="37"/>
      <c r="Z17" s="15"/>
      <c r="AA17" s="15"/>
      <c r="BD17" s="11"/>
      <c r="BE17" s="11"/>
      <c r="BF17" s="53"/>
    </row>
    <row r="18" customFormat="false" ht="24" hidden="false" customHeight="true" outlineLevel="0" collapsed="false">
      <c r="A18" s="15"/>
      <c r="B18" s="16"/>
      <c r="C18" s="44" t="s">
        <v>121</v>
      </c>
      <c r="D18" s="15"/>
      <c r="E18" s="16"/>
      <c r="F18" s="16"/>
      <c r="G18" s="16"/>
      <c r="H18" s="16"/>
      <c r="I18" s="16"/>
      <c r="J18" s="15"/>
      <c r="K18" s="15"/>
      <c r="L18" s="15"/>
      <c r="M18" s="55"/>
      <c r="N18" s="55"/>
      <c r="O18" s="55"/>
      <c r="P18" s="55"/>
      <c r="Q18" s="55"/>
      <c r="R18" s="55"/>
      <c r="S18" s="55"/>
      <c r="T18" s="55"/>
      <c r="U18" s="55"/>
      <c r="V18" s="57" t="s">
        <v>122</v>
      </c>
      <c r="W18" s="15"/>
      <c r="X18" s="15"/>
      <c r="Y18" s="57"/>
      <c r="Z18" s="15"/>
      <c r="AA18" s="15"/>
      <c r="BD18" s="11"/>
      <c r="BE18" s="11"/>
      <c r="BF18" s="53"/>
    </row>
    <row r="19" customFormat="false" ht="24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5"/>
      <c r="K19" s="15"/>
      <c r="L19" s="15"/>
      <c r="M19" s="55"/>
      <c r="N19" s="55"/>
      <c r="O19" s="55"/>
      <c r="P19" s="55"/>
      <c r="Q19" s="55"/>
      <c r="R19" s="55"/>
      <c r="S19" s="55"/>
      <c r="T19" s="55"/>
      <c r="U19" s="55"/>
      <c r="V19" s="58"/>
      <c r="W19" s="15"/>
      <c r="X19" s="15"/>
      <c r="Y19" s="58"/>
      <c r="Z19" s="15"/>
      <c r="AA19" s="15"/>
      <c r="BD19" s="11"/>
      <c r="BE19" s="11"/>
      <c r="BF19" s="53"/>
    </row>
    <row r="20" customFormat="false" ht="24" hidden="false" customHeight="true" outlineLevel="0" collapsed="false">
      <c r="A20" s="15"/>
      <c r="B20" s="20" t="s">
        <v>123</v>
      </c>
      <c r="C20" s="37"/>
      <c r="D20" s="37"/>
      <c r="E20" s="37"/>
      <c r="F20" s="37"/>
      <c r="G20" s="37"/>
      <c r="H20" s="37"/>
      <c r="I20" s="37"/>
      <c r="J20" s="15"/>
      <c r="K20" s="15"/>
      <c r="L20" s="15"/>
      <c r="M20" s="17" t="s">
        <v>124</v>
      </c>
      <c r="N20" s="17"/>
      <c r="O20" s="17"/>
      <c r="P20" s="17"/>
      <c r="Q20" s="17"/>
      <c r="R20" s="17"/>
      <c r="S20" s="17"/>
      <c r="T20" s="17"/>
      <c r="U20" s="17"/>
      <c r="V20" s="37"/>
      <c r="W20" s="37"/>
      <c r="X20" s="37"/>
      <c r="Y20" s="37"/>
      <c r="Z20" s="16"/>
      <c r="AA20" s="15"/>
      <c r="BD20" s="11"/>
      <c r="BE20" s="11"/>
      <c r="BF20" s="53"/>
    </row>
    <row r="21" customFormat="false" ht="24" hidden="false" customHeight="true" outlineLevel="0" collapsed="false">
      <c r="A21" s="15"/>
      <c r="B21" s="16"/>
      <c r="C21" s="44" t="s">
        <v>125</v>
      </c>
      <c r="D21" s="15"/>
      <c r="E21" s="16"/>
      <c r="F21" s="16"/>
      <c r="G21" s="16"/>
      <c r="H21" s="16"/>
      <c r="I21" s="16"/>
      <c r="J21" s="15"/>
      <c r="K21" s="15"/>
      <c r="L21" s="15"/>
      <c r="M21" s="55"/>
      <c r="N21" s="55"/>
      <c r="O21" s="55"/>
      <c r="P21" s="55"/>
      <c r="Q21" s="55"/>
      <c r="R21" s="55"/>
      <c r="S21" s="55"/>
      <c r="T21" s="55"/>
      <c r="U21" s="55"/>
      <c r="V21" s="57" t="s">
        <v>126</v>
      </c>
      <c r="W21" s="15"/>
      <c r="X21" s="15"/>
      <c r="Y21" s="57"/>
      <c r="Z21" s="16"/>
      <c r="AA21" s="15"/>
      <c r="BD21" s="11"/>
      <c r="BE21" s="11"/>
      <c r="BF21" s="53"/>
    </row>
    <row r="22" customFormat="false" ht="24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5"/>
      <c r="K22" s="15"/>
      <c r="L22" s="15"/>
      <c r="M22" s="55"/>
      <c r="N22" s="55"/>
      <c r="O22" s="55"/>
      <c r="P22" s="55"/>
      <c r="Q22" s="55"/>
      <c r="R22" s="55"/>
      <c r="S22" s="55"/>
      <c r="T22" s="55"/>
      <c r="U22" s="55"/>
      <c r="V22" s="58"/>
      <c r="W22" s="15"/>
      <c r="X22" s="15"/>
      <c r="Y22" s="58"/>
      <c r="Z22" s="16"/>
      <c r="AA22" s="15"/>
      <c r="BD22" s="11"/>
      <c r="BE22" s="11"/>
      <c r="BF22" s="53"/>
    </row>
    <row r="23" customFormat="false" ht="24" hidden="false" customHeight="true" outlineLevel="0" collapsed="false">
      <c r="A23" s="15"/>
      <c r="B23" s="20" t="s">
        <v>119</v>
      </c>
      <c r="C23" s="37"/>
      <c r="D23" s="37"/>
      <c r="E23" s="37"/>
      <c r="F23" s="37"/>
      <c r="G23" s="37"/>
      <c r="H23" s="37"/>
      <c r="I23" s="37"/>
      <c r="J23" s="15"/>
      <c r="K23" s="15"/>
      <c r="L23" s="15"/>
      <c r="M23" s="55" t="s">
        <v>127</v>
      </c>
      <c r="N23" s="55"/>
      <c r="O23" s="55"/>
      <c r="P23" s="55"/>
      <c r="Q23" s="55"/>
      <c r="R23" s="55"/>
      <c r="S23" s="55"/>
      <c r="T23" s="55"/>
      <c r="U23" s="55"/>
      <c r="V23" s="37"/>
      <c r="W23" s="37"/>
      <c r="X23" s="37"/>
      <c r="Y23" s="37"/>
      <c r="Z23" s="16"/>
      <c r="AA23" s="15"/>
      <c r="BD23" s="11"/>
      <c r="BE23" s="11"/>
      <c r="BF23" s="53"/>
    </row>
    <row r="24" customFormat="false" ht="24" hidden="false" customHeight="true" outlineLevel="0" collapsed="false">
      <c r="A24" s="15"/>
      <c r="B24" s="16"/>
      <c r="C24" s="44" t="s">
        <v>128</v>
      </c>
      <c r="D24" s="15"/>
      <c r="E24" s="16"/>
      <c r="F24" s="16"/>
      <c r="G24" s="16"/>
      <c r="H24" s="16"/>
      <c r="I24" s="16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57"/>
      <c r="W24" s="15"/>
      <c r="X24" s="15"/>
      <c r="Y24" s="57"/>
      <c r="Z24" s="15"/>
      <c r="AA24" s="15"/>
      <c r="BD24" s="11"/>
      <c r="BE24" s="11"/>
      <c r="BF24" s="53"/>
    </row>
    <row r="25" customFormat="false" ht="24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57"/>
      <c r="W25" s="57"/>
      <c r="X25" s="57"/>
      <c r="Y25" s="57"/>
      <c r="Z25" s="15"/>
      <c r="AA25" s="15"/>
      <c r="BD25" s="11"/>
      <c r="BE25" s="11"/>
      <c r="BF25" s="53"/>
    </row>
    <row r="26" customFormat="false" ht="24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BD26" s="11"/>
      <c r="BE26" s="11"/>
      <c r="BF26" s="53"/>
    </row>
    <row r="27" customFormat="false" ht="17.25" hidden="false" customHeight="true" outlineLevel="0" collapsed="false">
      <c r="M27" s="1"/>
      <c r="N27" s="1"/>
      <c r="O27" s="1"/>
      <c r="P27" s="1"/>
      <c r="Q27" s="1"/>
      <c r="R27" s="1"/>
      <c r="S27" s="1"/>
      <c r="T27" s="1"/>
      <c r="U27" s="1"/>
      <c r="V27" s="1"/>
      <c r="Y27" s="1"/>
      <c r="BD27" s="11"/>
      <c r="BE27" s="11"/>
      <c r="BF27" s="53"/>
    </row>
    <row r="28" customFormat="false" ht="17.25" hidden="false" customHeight="true" outlineLevel="0" collapsed="false">
      <c r="M28" s="1"/>
      <c r="N28" s="1"/>
      <c r="O28" s="1"/>
      <c r="P28" s="1"/>
      <c r="Q28" s="1"/>
      <c r="R28" s="1"/>
      <c r="S28" s="1"/>
      <c r="T28" s="1"/>
      <c r="U28" s="1"/>
      <c r="V28" s="1"/>
      <c r="Y28" s="1"/>
      <c r="BD28" s="11"/>
      <c r="BE28" s="11"/>
      <c r="BF28" s="53"/>
    </row>
    <row r="29" customFormat="false" ht="17.25" hidden="false" customHeight="true" outlineLevel="0" collapsed="false">
      <c r="M29" s="1"/>
      <c r="N29" s="1"/>
      <c r="O29" s="1"/>
      <c r="P29" s="1"/>
      <c r="Q29" s="1"/>
      <c r="R29" s="1"/>
      <c r="S29" s="1"/>
      <c r="T29" s="1"/>
      <c r="U29" s="1"/>
      <c r="V29" s="1"/>
      <c r="Y29" s="1"/>
      <c r="BD29" s="11"/>
      <c r="BE29" s="11"/>
      <c r="BF29" s="53"/>
    </row>
    <row r="30" customFormat="false" ht="17.25" hidden="false" customHeight="true" outlineLevel="0" collapsed="false">
      <c r="M30" s="1"/>
      <c r="N30" s="1"/>
      <c r="O30" s="1"/>
      <c r="P30" s="1"/>
      <c r="Q30" s="1"/>
      <c r="R30" s="1"/>
      <c r="S30" s="1"/>
      <c r="T30" s="1"/>
      <c r="U30" s="1"/>
      <c r="V30" s="1"/>
      <c r="Y30" s="1"/>
      <c r="BD30" s="11"/>
      <c r="BE30" s="11"/>
      <c r="BF30" s="53"/>
    </row>
    <row r="31" customFormat="false" ht="17.25" hidden="false" customHeight="true" outlineLevel="0" collapsed="false">
      <c r="M31" s="1"/>
      <c r="N31" s="1"/>
      <c r="O31" s="1"/>
      <c r="P31" s="1"/>
      <c r="Q31" s="1"/>
      <c r="R31" s="1"/>
      <c r="S31" s="1"/>
      <c r="T31" s="1"/>
      <c r="U31" s="1"/>
      <c r="V31" s="1"/>
      <c r="Y31" s="1"/>
      <c r="BD31" s="11"/>
      <c r="BE31" s="11"/>
      <c r="BF31" s="53"/>
    </row>
    <row r="32" customFormat="false" ht="17.25" hidden="false" customHeight="true" outlineLevel="0" collapsed="false">
      <c r="M32" s="1"/>
      <c r="N32" s="1"/>
      <c r="O32" s="1"/>
      <c r="P32" s="1"/>
      <c r="Q32" s="1"/>
      <c r="R32" s="1"/>
      <c r="S32" s="1"/>
      <c r="T32" s="1"/>
      <c r="U32" s="1"/>
      <c r="V32" s="1"/>
      <c r="Y32" s="1"/>
      <c r="BD32" s="11"/>
      <c r="BE32" s="11"/>
      <c r="BF32" s="53"/>
    </row>
    <row r="33" customFormat="false" ht="17.25" hidden="false" customHeight="true" outlineLevel="0" collapsed="false">
      <c r="M33" s="1"/>
      <c r="N33" s="1"/>
      <c r="O33" s="1"/>
      <c r="P33" s="1"/>
      <c r="Q33" s="1"/>
      <c r="R33" s="1"/>
      <c r="S33" s="1"/>
      <c r="T33" s="1"/>
      <c r="U33" s="1"/>
      <c r="V33" s="1"/>
      <c r="Y33" s="1"/>
      <c r="BD33" s="11"/>
      <c r="BE33" s="11"/>
      <c r="BF33" s="53"/>
    </row>
    <row r="34" customFormat="false" ht="17.25" hidden="false" customHeight="true" outlineLevel="0" collapsed="false">
      <c r="M34" s="1"/>
      <c r="N34" s="1"/>
      <c r="O34" s="1"/>
      <c r="P34" s="1"/>
      <c r="Q34" s="1"/>
      <c r="R34" s="1"/>
      <c r="S34" s="1"/>
      <c r="T34" s="1"/>
      <c r="U34" s="1"/>
      <c r="V34" s="1"/>
      <c r="Y34" s="1"/>
      <c r="BD34" s="11"/>
      <c r="BE34" s="11"/>
      <c r="BF34" s="53"/>
    </row>
    <row r="35" customFormat="false" ht="17.25" hidden="false" customHeight="true" outlineLevel="0" collapsed="false">
      <c r="M35" s="1"/>
      <c r="N35" s="1"/>
      <c r="O35" s="1"/>
      <c r="P35" s="1"/>
      <c r="Q35" s="1"/>
      <c r="R35" s="1"/>
      <c r="S35" s="1"/>
      <c r="T35" s="1"/>
      <c r="U35" s="1"/>
      <c r="V35" s="1"/>
      <c r="Y35" s="1"/>
      <c r="BF35" s="1"/>
    </row>
    <row r="36" customFormat="false" ht="17.25" hidden="false" customHeight="true" outlineLevel="0" collapsed="false">
      <c r="M36" s="1"/>
      <c r="N36" s="1"/>
      <c r="O36" s="1"/>
      <c r="P36" s="1"/>
      <c r="Q36" s="1"/>
      <c r="R36" s="1"/>
      <c r="S36" s="1"/>
      <c r="T36" s="1"/>
      <c r="U36" s="1"/>
      <c r="V36" s="1"/>
      <c r="Y36" s="1"/>
      <c r="BF36" s="1"/>
    </row>
    <row r="37" customFormat="false" ht="17.25" hidden="false" customHeight="true" outlineLevel="0" collapsed="false">
      <c r="M37" s="1"/>
      <c r="N37" s="1"/>
      <c r="O37" s="1"/>
      <c r="P37" s="1"/>
      <c r="Q37" s="1"/>
      <c r="R37" s="1"/>
      <c r="S37" s="1"/>
      <c r="T37" s="1"/>
      <c r="U37" s="1"/>
      <c r="V37" s="1"/>
      <c r="Y37" s="1"/>
      <c r="BF37" s="1"/>
    </row>
    <row r="38" customFormat="false" ht="17.25" hidden="false" customHeight="true" outlineLevel="0" collapsed="false">
      <c r="M38" s="1"/>
      <c r="N38" s="1"/>
      <c r="O38" s="1"/>
      <c r="P38" s="1"/>
      <c r="Q38" s="1"/>
      <c r="R38" s="1"/>
      <c r="S38" s="1"/>
      <c r="T38" s="1"/>
      <c r="U38" s="1"/>
      <c r="V38" s="1"/>
      <c r="Y38" s="1"/>
      <c r="BF38" s="1"/>
    </row>
    <row r="39" customFormat="false" ht="17.25" hidden="false" customHeight="true" outlineLevel="0" collapsed="false">
      <c r="M39" s="1"/>
      <c r="N39" s="1"/>
      <c r="O39" s="1"/>
      <c r="P39" s="1"/>
      <c r="Q39" s="1"/>
      <c r="R39" s="1"/>
      <c r="S39" s="1"/>
      <c r="T39" s="1"/>
      <c r="U39" s="1"/>
      <c r="V39" s="1"/>
      <c r="Y39" s="1"/>
      <c r="BF39" s="1"/>
    </row>
    <row r="40" customFormat="false" ht="13.5" hidden="false" customHeight="true" outlineLevel="0" collapsed="false">
      <c r="BF40" s="1"/>
    </row>
    <row r="41" customFormat="false" ht="13.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BC41" s="1"/>
      <c r="BD41" s="1"/>
      <c r="BE41" s="1"/>
      <c r="BF41" s="1"/>
    </row>
    <row r="42" customFormat="false" ht="13.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BC42" s="1"/>
      <c r="BD42" s="1"/>
      <c r="BE42" s="1"/>
      <c r="BF42" s="1"/>
    </row>
    <row r="43" customFormat="false" ht="13.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BC43" s="1"/>
      <c r="BD43" s="1"/>
      <c r="BE43" s="1"/>
      <c r="BF43" s="1"/>
    </row>
    <row r="44" customFormat="false" ht="13.2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BC44" s="1"/>
      <c r="BD44" s="1"/>
      <c r="BE44" s="1"/>
      <c r="BF44" s="1"/>
    </row>
    <row r="45" customFormat="false" ht="13.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BC45" s="1"/>
      <c r="BD45" s="1"/>
      <c r="BE45" s="1"/>
      <c r="BF45" s="1"/>
    </row>
    <row r="46" customFormat="false" ht="13.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BC46" s="1"/>
      <c r="BD46" s="1"/>
      <c r="BE46" s="1"/>
      <c r="BF46" s="1"/>
    </row>
    <row r="47" customFormat="false" ht="13.2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BC47" s="1"/>
      <c r="BD47" s="1"/>
      <c r="BE47" s="1"/>
      <c r="BF47" s="1"/>
    </row>
    <row r="48" customFormat="false" ht="13.2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BC48" s="1"/>
      <c r="BD48" s="1"/>
      <c r="BE48" s="1"/>
      <c r="BF48" s="1"/>
    </row>
    <row r="49" customFormat="false" ht="13.2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BC49" s="1"/>
      <c r="BD49" s="1"/>
      <c r="BE49" s="1"/>
      <c r="BF49" s="1"/>
    </row>
    <row r="50" customFormat="false" ht="13.2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BC50" s="1"/>
      <c r="BD50" s="1"/>
      <c r="BE50" s="1"/>
      <c r="BF50" s="1"/>
    </row>
    <row r="56" customFormat="false" ht="13.2" hidden="false" customHeight="false" outlineLevel="0" collapsed="false">
      <c r="BB56" s="19"/>
    </row>
    <row r="57" customFormat="false" ht="13.2" hidden="false" customHeight="false" outlineLevel="0" collapsed="false">
      <c r="BB57" s="36"/>
    </row>
    <row r="58" customFormat="false" ht="13.2" hidden="false" customHeight="false" outlineLevel="0" collapsed="false">
      <c r="BB58" s="36"/>
    </row>
    <row r="59" customFormat="false" ht="13.2" hidden="false" customHeight="false" outlineLevel="0" collapsed="false">
      <c r="BB59" s="36"/>
    </row>
    <row r="60" customFormat="false" ht="13.2" hidden="false" customHeight="false" outlineLevel="0" collapsed="false">
      <c r="BB60" s="36"/>
    </row>
    <row r="61" customFormat="false" ht="13.2" hidden="false" customHeight="false" outlineLevel="0" collapsed="false">
      <c r="BB61" s="36"/>
    </row>
    <row r="62" customFormat="false" ht="13.2" hidden="false" customHeight="false" outlineLevel="0" collapsed="false">
      <c r="BB62" s="36"/>
    </row>
    <row r="63" customFormat="false" ht="13.2" hidden="false" customHeight="false" outlineLevel="0" collapsed="false">
      <c r="BB63" s="36"/>
    </row>
    <row r="64" customFormat="false" ht="13.2" hidden="false" customHeight="false" outlineLevel="0" collapsed="false">
      <c r="BB64" s="36"/>
    </row>
    <row r="65" customFormat="false" ht="13.2" hidden="false" customHeight="false" outlineLevel="0" collapsed="false">
      <c r="BB65" s="36"/>
    </row>
    <row r="66" customFormat="false" ht="13.2" hidden="false" customHeight="false" outlineLevel="0" collapsed="false">
      <c r="BB66" s="36"/>
    </row>
    <row r="67" customFormat="false" ht="13.2" hidden="false" customHeight="false" outlineLevel="0" collapsed="false">
      <c r="BB67" s="36"/>
    </row>
    <row r="68" customFormat="false" ht="13.2" hidden="false" customHeight="false" outlineLevel="0" collapsed="false">
      <c r="BB68" s="36"/>
    </row>
    <row r="69" customFormat="false" ht="13.2" hidden="false" customHeight="false" outlineLevel="0" collapsed="false">
      <c r="BB69" s="36"/>
    </row>
    <row r="70" customFormat="false" ht="13.2" hidden="false" customHeight="false" outlineLevel="0" collapsed="false">
      <c r="BB70" s="36"/>
    </row>
    <row r="71" customFormat="false" ht="13.2" hidden="false" customHeight="false" outlineLevel="0" collapsed="false">
      <c r="BB71" s="36"/>
    </row>
    <row r="72" customFormat="false" ht="13.2" hidden="false" customHeight="false" outlineLevel="0" collapsed="false">
      <c r="BB72" s="36"/>
    </row>
    <row r="73" customFormat="false" ht="13.2" hidden="false" customHeight="false" outlineLevel="0" collapsed="false">
      <c r="BB73" s="36"/>
    </row>
    <row r="74" customFormat="false" ht="13.2" hidden="false" customHeight="false" outlineLevel="0" collapsed="false">
      <c r="BB74" s="36"/>
    </row>
    <row r="75" customFormat="false" ht="13.2" hidden="false" customHeight="false" outlineLevel="0" collapsed="false">
      <c r="BB75" s="36"/>
    </row>
    <row r="76" customFormat="false" ht="13.2" hidden="false" customHeight="false" outlineLevel="0" collapsed="false">
      <c r="BB76" s="36"/>
    </row>
  </sheetData>
  <sheetProtection sheet="true" objects="true" scenarios="true" selectLockedCells="true"/>
  <mergeCells count="25">
    <mergeCell ref="A1:E1"/>
    <mergeCell ref="Z1:AA1"/>
    <mergeCell ref="A2:L2"/>
    <mergeCell ref="M2:AA2"/>
    <mergeCell ref="A3:AA3"/>
    <mergeCell ref="P4:U4"/>
    <mergeCell ref="V4:X4"/>
    <mergeCell ref="M6:U6"/>
    <mergeCell ref="V6:X6"/>
    <mergeCell ref="C8:I8"/>
    <mergeCell ref="C11:I11"/>
    <mergeCell ref="C14:J14"/>
    <mergeCell ref="C17:I17"/>
    <mergeCell ref="M17:U17"/>
    <mergeCell ref="V17:Y17"/>
    <mergeCell ref="M18:U18"/>
    <mergeCell ref="M19:U19"/>
    <mergeCell ref="C20:I20"/>
    <mergeCell ref="M20:U20"/>
    <mergeCell ref="V20:Y20"/>
    <mergeCell ref="M21:U21"/>
    <mergeCell ref="M22:U22"/>
    <mergeCell ref="C23:I23"/>
    <mergeCell ref="M23:U23"/>
    <mergeCell ref="V23:Y23"/>
  </mergeCells>
  <dataValidations count="9">
    <dataValidation allowBlank="false" errorStyle="stop" operator="between" showDropDown="false" showErrorMessage="true" showInputMessage="false" sqref="V4:X4" type="list">
      <formula1>施設区分</formula1>
      <formula2>0</formula2>
    </dataValidation>
    <dataValidation allowBlank="true" errorStyle="stop" operator="between" showDropDown="false" showErrorMessage="true" showInputMessage="false" sqref="Y7" type="list">
      <formula1>INDIRECT(V4)</formula1>
      <formula2>0</formula2>
    </dataValidation>
    <dataValidation allowBlank="true" errorStyle="stop" operator="between" showDropDown="false" showErrorMessage="true" showInputMessage="false" sqref="Y8" type="list">
      <formula1>INDIRECT(V4)</formula1>
      <formula2>0</formula2>
    </dataValidation>
    <dataValidation allowBlank="true" errorStyle="stop" operator="between" showDropDown="false" showErrorMessage="true" showInputMessage="false" sqref="Y9" type="list">
      <formula1>INDIRECT(V4)</formula1>
      <formula2>0</formula2>
    </dataValidation>
    <dataValidation allowBlank="true" errorStyle="stop" operator="between" showDropDown="false" showErrorMessage="true" showInputMessage="false" sqref="Y10" type="list">
      <formula1>INDIRECT(V4)</formula1>
      <formula2>0</formula2>
    </dataValidation>
    <dataValidation allowBlank="true" errorStyle="stop" operator="between" showDropDown="false" showErrorMessage="true" showInputMessage="false" sqref="Y11" type="list">
      <formula1>INDIRECT(V4)</formula1>
      <formula2>0</formula2>
    </dataValidation>
    <dataValidation allowBlank="true" errorStyle="stop" operator="between" showDropDown="false" showErrorMessage="true" showInputMessage="false" sqref="Y12" type="list">
      <formula1>INDIRECT(V4)</formula1>
      <formula2>0</formula2>
    </dataValidation>
    <dataValidation allowBlank="true" errorStyle="stop" operator="between" showDropDown="false" showErrorMessage="true" showInputMessage="false" sqref="Y13" type="list">
      <formula1>INDIRECT(V4)</formula1>
      <formula2>0</formula2>
    </dataValidation>
    <dataValidation allowBlank="true" errorStyle="stop" operator="between" showDropDown="false" showErrorMessage="true" showInputMessage="false" sqref="Y14" type="list">
      <formula1>INDIRECT(V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N57" activeCellId="0" sqref="BN57"/>
    </sheetView>
  </sheetViews>
  <sheetFormatPr defaultColWidth="8.9921875" defaultRowHeight="13.2" zeroHeight="false" outlineLevelRow="0" outlineLevelCol="0"/>
  <cols>
    <col collapsed="false" customWidth="true" hidden="false" outlineLevel="0" max="1" min="1" style="59" width="2.33"/>
    <col collapsed="false" customWidth="true" hidden="false" outlineLevel="0" max="49" min="2" style="59" width="1.99"/>
    <col collapsed="false" customWidth="true" hidden="false" outlineLevel="0" max="57" min="50" style="59" width="2.1"/>
    <col collapsed="false" customWidth="true" hidden="false" outlineLevel="0" max="64" min="58" style="59" width="1.99"/>
    <col collapsed="false" customWidth="true" hidden="false" outlineLevel="0" max="65" min="65" style="59" width="2.66"/>
    <col collapsed="false" customWidth="false" hidden="false" outlineLevel="0" max="257" min="66" style="59" width="8.99"/>
  </cols>
  <sheetData>
    <row r="1" customFormat="false" ht="66.6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</row>
    <row r="2" customFormat="false" ht="13.2" hidden="false" customHeight="fals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</row>
    <row r="3" customFormat="false" ht="25.95" hidden="false" customHeight="true" outlineLevel="0" collapsed="false">
      <c r="B3" s="62" t="s">
        <v>129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1"/>
    </row>
    <row r="4" customFormat="false" ht="6" hidden="false" customHeight="true" outlineLevel="0" collapsed="false"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</row>
    <row r="5" s="63" customFormat="true" ht="20.4" hidden="false" customHeight="true" outlineLevel="0" collapsed="false"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5" t="s">
        <v>34</v>
      </c>
      <c r="AY5" s="64"/>
      <c r="AZ5" s="64"/>
      <c r="BA5" s="66" t="str">
        <f aca="false">IF(①入力フォーム!D5="","",①入力フォーム!D5)</f>
        <v/>
      </c>
      <c r="BB5" s="66"/>
      <c r="BC5" s="67" t="s">
        <v>35</v>
      </c>
      <c r="BD5" s="67"/>
      <c r="BE5" s="66" t="str">
        <f aca="false">IF(①入力フォーム!F5="","",①入力フォーム!F5)</f>
        <v/>
      </c>
      <c r="BF5" s="66"/>
      <c r="BG5" s="67" t="s">
        <v>36</v>
      </c>
      <c r="BH5" s="67"/>
      <c r="BI5" s="66" t="str">
        <f aca="false">IF(①入力フォーム!H5="","",①入力フォーム!H5)</f>
        <v/>
      </c>
      <c r="BJ5" s="66"/>
      <c r="BK5" s="67" t="s">
        <v>37</v>
      </c>
      <c r="BL5" s="67"/>
      <c r="BM5" s="64"/>
    </row>
    <row r="6" customFormat="false" ht="7.5" hidden="false" customHeight="tru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</row>
    <row r="7" customFormat="false" ht="20.4" hidden="false" customHeight="true" outlineLevel="0" collapsed="false">
      <c r="B7" s="68" t="s">
        <v>130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1"/>
      <c r="BG7" s="61"/>
      <c r="BH7" s="61"/>
      <c r="BI7" s="61"/>
      <c r="BJ7" s="61"/>
      <c r="BK7" s="61"/>
      <c r="BL7" s="61"/>
      <c r="BM7" s="61"/>
    </row>
    <row r="8" customFormat="false" ht="27.6" hidden="false" customHeight="true" outlineLevel="0" collapsed="false">
      <c r="B8" s="70" t="s">
        <v>131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1"/>
      <c r="AB8" s="71"/>
      <c r="AC8" s="72" t="s">
        <v>63</v>
      </c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1"/>
      <c r="AP8" s="73" t="str">
        <f aca="false">IF(①入力フォーム!C8="","",①入力フォーム!C8)</f>
        <v/>
      </c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61"/>
    </row>
    <row r="9" customFormat="false" ht="27.6" hidden="false" customHeight="true" outlineLevel="0" collapsed="false"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74"/>
      <c r="Y9" s="74"/>
      <c r="Z9" s="74"/>
      <c r="AA9" s="71"/>
      <c r="AB9" s="71"/>
      <c r="AC9" s="72" t="s">
        <v>80</v>
      </c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1"/>
      <c r="AP9" s="73" t="str">
        <f aca="false">IF(①入力フォーム!C11="","",①入力フォーム!C11)</f>
        <v/>
      </c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61"/>
    </row>
    <row r="10" customFormat="false" ht="27.6" hidden="false" customHeight="tru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74"/>
      <c r="Y10" s="74"/>
      <c r="Z10" s="74"/>
      <c r="AA10" s="71"/>
      <c r="AB10" s="71"/>
      <c r="AC10" s="72" t="s">
        <v>114</v>
      </c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1"/>
      <c r="AP10" s="73" t="str">
        <f aca="false">IF(①入力フォーム!C14="","",①入力フォーム!C14)</f>
        <v/>
      </c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61"/>
    </row>
    <row r="11" customFormat="false" ht="27.6" hidden="false" customHeight="tru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74"/>
      <c r="Y11" s="74"/>
      <c r="Z11" s="74"/>
      <c r="AA11" s="71"/>
      <c r="AB11" s="71"/>
      <c r="AC11" s="72" t="s">
        <v>119</v>
      </c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1"/>
      <c r="AP11" s="73" t="str">
        <f aca="false">IF(①入力フォーム!C17="","",①入力フォーム!C17)</f>
        <v/>
      </c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61"/>
    </row>
    <row r="12" customFormat="false" ht="27.6" hidden="false" customHeight="true" outlineLevel="0" collapsed="false"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74"/>
      <c r="Y12" s="74"/>
      <c r="Z12" s="74"/>
      <c r="AA12" s="71"/>
      <c r="AB12" s="71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1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61"/>
    </row>
    <row r="13" customFormat="false" ht="25.5" hidden="false" customHeight="true" outlineLevel="0" collapsed="false"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74"/>
      <c r="Y13" s="74"/>
      <c r="Z13" s="74"/>
      <c r="AA13" s="71"/>
      <c r="AB13" s="71"/>
      <c r="AC13" s="72" t="s">
        <v>132</v>
      </c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1"/>
      <c r="AP13" s="73" t="str">
        <f aca="false">IF(①入力フォーム!C20="","",①入力フォーム!C20)</f>
        <v/>
      </c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61"/>
    </row>
    <row r="14" customFormat="false" ht="25.2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74"/>
      <c r="Y14" s="74"/>
      <c r="Z14" s="74"/>
      <c r="AA14" s="71"/>
      <c r="AB14" s="71"/>
      <c r="AC14" s="72" t="s">
        <v>119</v>
      </c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1"/>
      <c r="AP14" s="73" t="str">
        <f aca="false">IF(①入力フォーム!C23="","",①入力フォーム!C23)</f>
        <v/>
      </c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61"/>
    </row>
    <row r="15" customFormat="false" ht="8.4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74"/>
      <c r="Y15" s="74"/>
      <c r="Z15" s="74"/>
      <c r="AA15" s="71"/>
      <c r="AB15" s="71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6"/>
      <c r="BH15" s="76"/>
      <c r="BI15" s="76"/>
      <c r="BJ15" s="76"/>
      <c r="BK15" s="76"/>
      <c r="BL15" s="76"/>
      <c r="BM15" s="61"/>
    </row>
    <row r="16" customFormat="false" ht="26.4" hidden="false" customHeight="true" outlineLevel="0" collapsed="false"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1"/>
    </row>
    <row r="17" customFormat="false" ht="25.2" hidden="false" customHeight="true" outlineLevel="0" collapsed="false"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77"/>
      <c r="BG17" s="78"/>
      <c r="BH17" s="78"/>
      <c r="BI17" s="78"/>
      <c r="BJ17" s="78"/>
      <c r="BK17" s="78"/>
      <c r="BL17" s="78"/>
      <c r="BM17" s="61"/>
    </row>
    <row r="18" customFormat="false" ht="9.6" hidden="false" customHeight="tru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</row>
    <row r="19" customFormat="false" ht="21" hidden="false" customHeight="true" outlineLevel="0" collapsed="false">
      <c r="B19" s="79" t="s">
        <v>133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61"/>
    </row>
    <row r="20" customFormat="false" ht="12" hidden="false" customHeight="tru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</row>
    <row r="21" customFormat="false" ht="28.2" hidden="false" customHeight="true" outlineLevel="0" collapsed="false">
      <c r="B21" s="80" t="s">
        <v>134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1" t="s">
        <v>135</v>
      </c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 t="s">
        <v>136</v>
      </c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2" t="s">
        <v>137</v>
      </c>
      <c r="BG21" s="82"/>
      <c r="BH21" s="82"/>
      <c r="BI21" s="82"/>
      <c r="BJ21" s="82"/>
      <c r="BK21" s="82"/>
      <c r="BL21" s="82"/>
      <c r="BM21" s="61"/>
    </row>
    <row r="22" customFormat="false" ht="40.95" hidden="false" customHeight="true" outlineLevel="0" collapsed="false">
      <c r="B22" s="83" t="str">
        <f aca="false">IF(①入力フォーム!M7="","",①入力フォーム!M7)</f>
        <v/>
      </c>
      <c r="C22" s="83"/>
      <c r="D22" s="84" t="s">
        <v>35</v>
      </c>
      <c r="E22" s="84"/>
      <c r="F22" s="85" t="str">
        <f aca="false">IF(①入力フォーム!O7="","",①入力フォーム!O7)</f>
        <v/>
      </c>
      <c r="G22" s="85"/>
      <c r="H22" s="84" t="s">
        <v>36</v>
      </c>
      <c r="I22" s="84"/>
      <c r="J22" s="85" t="str">
        <f aca="false">IF(①入力フォーム!Q7="","",①入力フォーム!Q7)</f>
        <v/>
      </c>
      <c r="K22" s="85"/>
      <c r="L22" s="84" t="s">
        <v>37</v>
      </c>
      <c r="M22" s="84"/>
      <c r="N22" s="84" t="s">
        <v>58</v>
      </c>
      <c r="O22" s="85" t="str">
        <f aca="false">IF(①入力フォーム!T7="","",①入力フォーム!T7)</f>
        <v/>
      </c>
      <c r="P22" s="85"/>
      <c r="Q22" s="86" t="s">
        <v>59</v>
      </c>
      <c r="R22" s="87"/>
      <c r="S22" s="88"/>
      <c r="T22" s="89" t="str">
        <f aca="false">IF(①入力フォーム!V7="","",①入力フォーム!V7)</f>
        <v/>
      </c>
      <c r="U22" s="89"/>
      <c r="V22" s="89" t="str">
        <f aca="false">IF(①入力フォーム!AP6="","",①入力フォーム!AP6)</f>
        <v/>
      </c>
      <c r="W22" s="89"/>
      <c r="X22" s="89" t="str">
        <f aca="false">IF(①入力フォーム!AR6="","",①入力フォーム!AR6)</f>
        <v/>
      </c>
      <c r="Y22" s="89"/>
      <c r="Z22" s="88"/>
      <c r="AA22" s="84" t="s">
        <v>60</v>
      </c>
      <c r="AB22" s="84"/>
      <c r="AC22" s="88"/>
      <c r="AD22" s="90" t="str">
        <f aca="false">IF(①入力フォーム!X7="","",①入力フォーム!X7)</f>
        <v/>
      </c>
      <c r="AE22" s="90"/>
      <c r="AF22" s="90" t="e">
        <f aca="false">IF(#REF!="","",#REF!)</f>
        <v>#REF!</v>
      </c>
      <c r="AG22" s="90"/>
      <c r="AH22" s="90" t="e">
        <f aca="false">IF(#REF!="","",#REF!)</f>
        <v>#REF!</v>
      </c>
      <c r="AI22" s="90"/>
      <c r="AJ22" s="88"/>
      <c r="AK22" s="91"/>
      <c r="AL22" s="92" t="str">
        <f aca="false">IF(①入力フォーム!Y7="","",①入力フォーム!Y7)</f>
        <v/>
      </c>
      <c r="AM22" s="92"/>
      <c r="AN22" s="92" t="str">
        <f aca="false">IF(①入力フォーム!BK6="","",①入力フォーム!BK6)</f>
        <v/>
      </c>
      <c r="AO22" s="92"/>
      <c r="AP22" s="92" t="str">
        <f aca="false">IF(①入力フォーム!BM6="","",①入力フォーム!BM6)</f>
        <v/>
      </c>
      <c r="AQ22" s="92"/>
      <c r="AR22" s="92" t="str">
        <f aca="false">IF(①入力フォーム!BO6="","",①入力フォーム!BO6)</f>
        <v/>
      </c>
      <c r="AS22" s="92"/>
      <c r="AT22" s="92" t="str">
        <f aca="false">IF(①入力フォーム!BQ6="","",①入力フォーム!BQ6)</f>
        <v/>
      </c>
      <c r="AU22" s="92"/>
      <c r="AV22" s="92" t="str">
        <f aca="false">IF(①入力フォーム!BS6="","",①入力フォーム!BS6)</f>
        <v/>
      </c>
      <c r="AW22" s="92"/>
      <c r="AX22" s="92" t="str">
        <f aca="false">IF(①入力フォーム!BU6="","",①入力フォーム!BU6)</f>
        <v/>
      </c>
      <c r="AY22" s="92"/>
      <c r="AZ22" s="92" t="str">
        <f aca="false">IF(①入力フォーム!BW6="","",①入力フォーム!BW6)</f>
        <v/>
      </c>
      <c r="BA22" s="92"/>
      <c r="BB22" s="92" t="str">
        <f aca="false">IF(①入力フォーム!BY6="","",①入力フォーム!BY6)</f>
        <v/>
      </c>
      <c r="BC22" s="92"/>
      <c r="BD22" s="92" t="str">
        <f aca="false">IF(①入力フォーム!CA6="","",①入力フォーム!CA6)</f>
        <v/>
      </c>
      <c r="BE22" s="92"/>
      <c r="BF22" s="93" t="str">
        <f aca="false">IF(①入力フォーム!Z7="","",①入力フォーム!Z7)</f>
        <v/>
      </c>
      <c r="BG22" s="93"/>
      <c r="BH22" s="93"/>
      <c r="BI22" s="93"/>
      <c r="BJ22" s="93"/>
      <c r="BK22" s="93"/>
      <c r="BL22" s="93"/>
      <c r="BM22" s="61"/>
    </row>
    <row r="23" customFormat="false" ht="40.95" hidden="false" customHeight="true" outlineLevel="0" collapsed="false">
      <c r="B23" s="94" t="str">
        <f aca="false">IF(①入力フォーム!M8="","",①入力フォーム!M8)</f>
        <v/>
      </c>
      <c r="C23" s="94"/>
      <c r="D23" s="95" t="s">
        <v>35</v>
      </c>
      <c r="E23" s="95"/>
      <c r="F23" s="96" t="str">
        <f aca="false">IF(①入力フォーム!O8="","",①入力フォーム!O8)</f>
        <v/>
      </c>
      <c r="G23" s="96"/>
      <c r="H23" s="95" t="s">
        <v>36</v>
      </c>
      <c r="I23" s="95"/>
      <c r="J23" s="96" t="str">
        <f aca="false">IF(①入力フォーム!Q8="","",①入力フォーム!Q8)</f>
        <v/>
      </c>
      <c r="K23" s="96"/>
      <c r="L23" s="95" t="s">
        <v>37</v>
      </c>
      <c r="M23" s="95"/>
      <c r="N23" s="95" t="s">
        <v>58</v>
      </c>
      <c r="O23" s="95" t="str">
        <f aca="false">IF(①入力フォーム!T8="","",①入力フォーム!T8)</f>
        <v/>
      </c>
      <c r="P23" s="95"/>
      <c r="Q23" s="97" t="s">
        <v>59</v>
      </c>
      <c r="R23" s="98"/>
      <c r="S23" s="99"/>
      <c r="T23" s="100" t="str">
        <f aca="false">IF(①入力フォーム!V8="","",①入力フォーム!V8)</f>
        <v/>
      </c>
      <c r="U23" s="100"/>
      <c r="V23" s="100" t="str">
        <f aca="false">IF(①入力フォーム!AP7="","",①入力フォーム!AP7)</f>
        <v/>
      </c>
      <c r="W23" s="100"/>
      <c r="X23" s="100" t="str">
        <f aca="false">IF(①入力フォーム!AR7="","",①入力フォーム!AR7)</f>
        <v/>
      </c>
      <c r="Y23" s="100"/>
      <c r="Z23" s="99"/>
      <c r="AA23" s="95" t="s">
        <v>60</v>
      </c>
      <c r="AB23" s="95"/>
      <c r="AC23" s="99"/>
      <c r="AD23" s="101" t="str">
        <f aca="false">IF(①入力フォーム!X8="","",①入力フォーム!X8)</f>
        <v/>
      </c>
      <c r="AE23" s="101"/>
      <c r="AF23" s="101" t="e">
        <f aca="false">IF(#REF!="","",#REF!)</f>
        <v>#REF!</v>
      </c>
      <c r="AG23" s="101"/>
      <c r="AH23" s="101" t="str">
        <f aca="false">IF(①入力フォーム!BE7="","",①入力フォーム!BE7)</f>
        <v/>
      </c>
      <c r="AI23" s="101"/>
      <c r="AJ23" s="99"/>
      <c r="AK23" s="102"/>
      <c r="AL23" s="103" t="str">
        <f aca="false">IF(①入力フォーム!Y8="","",①入力フォーム!Y8)</f>
        <v/>
      </c>
      <c r="AM23" s="103"/>
      <c r="AN23" s="103" t="str">
        <f aca="false">IF(①入力フォーム!BK7="","",①入力フォーム!BK7)</f>
        <v/>
      </c>
      <c r="AO23" s="103"/>
      <c r="AP23" s="103" t="str">
        <f aca="false">IF(①入力フォーム!BM7="","",①入力フォーム!BM7)</f>
        <v/>
      </c>
      <c r="AQ23" s="103"/>
      <c r="AR23" s="103" t="str">
        <f aca="false">IF(①入力フォーム!BO7="","",①入力フォーム!BO7)</f>
        <v/>
      </c>
      <c r="AS23" s="103"/>
      <c r="AT23" s="103" t="str">
        <f aca="false">IF(①入力フォーム!BQ7="","",①入力フォーム!BQ7)</f>
        <v/>
      </c>
      <c r="AU23" s="103"/>
      <c r="AV23" s="103" t="str">
        <f aca="false">IF(①入力フォーム!BS7="","",①入力フォーム!BS7)</f>
        <v/>
      </c>
      <c r="AW23" s="103"/>
      <c r="AX23" s="103" t="str">
        <f aca="false">IF(①入力フォーム!BU7="","",①入力フォーム!BU7)</f>
        <v/>
      </c>
      <c r="AY23" s="103"/>
      <c r="AZ23" s="103" t="str">
        <f aca="false">IF(①入力フォーム!BW7="","",①入力フォーム!BW7)</f>
        <v/>
      </c>
      <c r="BA23" s="103"/>
      <c r="BB23" s="103" t="str">
        <f aca="false">IF(①入力フォーム!BY7="","",①入力フォーム!BY7)</f>
        <v/>
      </c>
      <c r="BC23" s="103"/>
      <c r="BD23" s="103" t="str">
        <f aca="false">IF(①入力フォーム!CA7="","",①入力フォーム!CA7)</f>
        <v/>
      </c>
      <c r="BE23" s="103"/>
      <c r="BF23" s="104" t="str">
        <f aca="false">IF(①入力フォーム!Z8="","",①入力フォーム!Z8)</f>
        <v/>
      </c>
      <c r="BG23" s="104"/>
      <c r="BH23" s="104"/>
      <c r="BI23" s="104"/>
      <c r="BJ23" s="104"/>
      <c r="BK23" s="104"/>
      <c r="BL23" s="104"/>
      <c r="BM23" s="61"/>
    </row>
    <row r="24" customFormat="false" ht="40.95" hidden="false" customHeight="true" outlineLevel="0" collapsed="false">
      <c r="B24" s="94" t="str">
        <f aca="false">IF(①入力フォーム!M9="","",①入力フォーム!M9)</f>
        <v/>
      </c>
      <c r="C24" s="94"/>
      <c r="D24" s="95" t="s">
        <v>35</v>
      </c>
      <c r="E24" s="95"/>
      <c r="F24" s="96" t="str">
        <f aca="false">IF(①入力フォーム!O9="","",①入力フォーム!O9)</f>
        <v/>
      </c>
      <c r="G24" s="96"/>
      <c r="H24" s="95" t="s">
        <v>36</v>
      </c>
      <c r="I24" s="95"/>
      <c r="J24" s="96" t="str">
        <f aca="false">IF(①入力フォーム!Q9="","",①入力フォーム!Q9)</f>
        <v/>
      </c>
      <c r="K24" s="96"/>
      <c r="L24" s="95" t="s">
        <v>37</v>
      </c>
      <c r="M24" s="95"/>
      <c r="N24" s="95" t="s">
        <v>58</v>
      </c>
      <c r="O24" s="95" t="str">
        <f aca="false">IF(①入力フォーム!T9="","",①入力フォーム!T9)</f>
        <v/>
      </c>
      <c r="P24" s="95"/>
      <c r="Q24" s="97" t="s">
        <v>59</v>
      </c>
      <c r="R24" s="98"/>
      <c r="S24" s="99"/>
      <c r="T24" s="100" t="str">
        <f aca="false">IF(①入力フォーム!V9="","",①入力フォーム!V9)</f>
        <v/>
      </c>
      <c r="U24" s="100"/>
      <c r="V24" s="100" t="str">
        <f aca="false">IF(①入力フォーム!AP8="","",①入力フォーム!AP8)</f>
        <v/>
      </c>
      <c r="W24" s="100"/>
      <c r="X24" s="100" t="str">
        <f aca="false">IF(①入力フォーム!AR8="","",①入力フォーム!AR8)</f>
        <v/>
      </c>
      <c r="Y24" s="100"/>
      <c r="Z24" s="99"/>
      <c r="AA24" s="105" t="s">
        <v>60</v>
      </c>
      <c r="AB24" s="105"/>
      <c r="AC24" s="105"/>
      <c r="AD24" s="101" t="str">
        <f aca="false">IF(①入力フォーム!X9="","",①入力フォーム!X9)</f>
        <v/>
      </c>
      <c r="AE24" s="101"/>
      <c r="AF24" s="101" t="e">
        <f aca="false">IF(#REF!="","",#REF!)</f>
        <v>#REF!</v>
      </c>
      <c r="AG24" s="101"/>
      <c r="AH24" s="101" t="e">
        <f aca="false">IF(#REF!="","",#REF!)</f>
        <v>#REF!</v>
      </c>
      <c r="AI24" s="101"/>
      <c r="AJ24" s="105"/>
      <c r="AK24" s="102"/>
      <c r="AL24" s="103" t="str">
        <f aca="false">IF(①入力フォーム!Y9="","",①入力フォーム!Y9)</f>
        <v/>
      </c>
      <c r="AM24" s="103"/>
      <c r="AN24" s="103" t="str">
        <f aca="false">IF(①入力フォーム!BK8="","",①入力フォーム!BK8)</f>
        <v/>
      </c>
      <c r="AO24" s="103"/>
      <c r="AP24" s="103" t="str">
        <f aca="false">IF(①入力フォーム!BM8="","",①入力フォーム!BM8)</f>
        <v/>
      </c>
      <c r="AQ24" s="103"/>
      <c r="AR24" s="103" t="str">
        <f aca="false">IF(①入力フォーム!BO8="","",①入力フォーム!BO8)</f>
        <v/>
      </c>
      <c r="AS24" s="103"/>
      <c r="AT24" s="103" t="str">
        <f aca="false">IF(①入力フォーム!BQ8="","",①入力フォーム!BQ8)</f>
        <v/>
      </c>
      <c r="AU24" s="103"/>
      <c r="AV24" s="103" t="str">
        <f aca="false">IF(①入力フォーム!BS8="","",①入力フォーム!BS8)</f>
        <v/>
      </c>
      <c r="AW24" s="103"/>
      <c r="AX24" s="103" t="str">
        <f aca="false">IF(①入力フォーム!BU8="","",①入力フォーム!BU8)</f>
        <v/>
      </c>
      <c r="AY24" s="103"/>
      <c r="AZ24" s="103" t="str">
        <f aca="false">IF(①入力フォーム!BW8="","",①入力フォーム!BW8)</f>
        <v/>
      </c>
      <c r="BA24" s="103"/>
      <c r="BB24" s="103" t="str">
        <f aca="false">IF(①入力フォーム!BY8="","",①入力フォーム!BY8)</f>
        <v/>
      </c>
      <c r="BC24" s="103"/>
      <c r="BD24" s="103" t="str">
        <f aca="false">IF(①入力フォーム!CA8="","",①入力フォーム!CA8)</f>
        <v/>
      </c>
      <c r="BE24" s="103"/>
      <c r="BF24" s="104" t="str">
        <f aca="false">IF(①入力フォーム!Z9="","",①入力フォーム!Z9)</f>
        <v/>
      </c>
      <c r="BG24" s="104"/>
      <c r="BH24" s="104"/>
      <c r="BI24" s="104"/>
      <c r="BJ24" s="104"/>
      <c r="BK24" s="104"/>
      <c r="BL24" s="104"/>
      <c r="BM24" s="61"/>
    </row>
    <row r="25" customFormat="false" ht="40.95" hidden="false" customHeight="true" outlineLevel="0" collapsed="false">
      <c r="B25" s="94" t="str">
        <f aca="false">IF(①入力フォーム!M10="","",①入力フォーム!M10)</f>
        <v/>
      </c>
      <c r="C25" s="94"/>
      <c r="D25" s="95" t="s">
        <v>35</v>
      </c>
      <c r="E25" s="95"/>
      <c r="F25" s="96" t="str">
        <f aca="false">IF(①入力フォーム!O10="","",①入力フォーム!O10)</f>
        <v/>
      </c>
      <c r="G25" s="96"/>
      <c r="H25" s="95" t="s">
        <v>36</v>
      </c>
      <c r="I25" s="95"/>
      <c r="J25" s="96" t="str">
        <f aca="false">IF(①入力フォーム!Q10="","",①入力フォーム!Q10)</f>
        <v/>
      </c>
      <c r="K25" s="96"/>
      <c r="L25" s="95" t="s">
        <v>37</v>
      </c>
      <c r="M25" s="95"/>
      <c r="N25" s="95" t="s">
        <v>58</v>
      </c>
      <c r="O25" s="95" t="str">
        <f aca="false">IF(①入力フォーム!T10="","",①入力フォーム!T10)</f>
        <v/>
      </c>
      <c r="P25" s="95"/>
      <c r="Q25" s="97" t="s">
        <v>59</v>
      </c>
      <c r="R25" s="98"/>
      <c r="S25" s="105"/>
      <c r="T25" s="100" t="str">
        <f aca="false">IF(①入力フォーム!V10="","",①入力フォーム!V10)</f>
        <v/>
      </c>
      <c r="U25" s="100"/>
      <c r="V25" s="100" t="str">
        <f aca="false">IF(①入力フォーム!AP9="","",①入力フォーム!AP9)</f>
        <v/>
      </c>
      <c r="W25" s="100"/>
      <c r="X25" s="100" t="str">
        <f aca="false">IF(①入力フォーム!AR9="","",①入力フォーム!AR9)</f>
        <v/>
      </c>
      <c r="Y25" s="100"/>
      <c r="Z25" s="105"/>
      <c r="AA25" s="105" t="s">
        <v>60</v>
      </c>
      <c r="AB25" s="105"/>
      <c r="AC25" s="105"/>
      <c r="AD25" s="101" t="str">
        <f aca="false">IF(①入力フォーム!X10="","",①入力フォーム!X10)</f>
        <v/>
      </c>
      <c r="AE25" s="101"/>
      <c r="AF25" s="101" t="str">
        <f aca="false">IF(①入力フォーム!BC9="","",①入力フォーム!BC9)</f>
        <v/>
      </c>
      <c r="AG25" s="101"/>
      <c r="AH25" s="101" t="str">
        <f aca="false">IF(①入力フォーム!BE9="","",①入力フォーム!BE9)</f>
        <v/>
      </c>
      <c r="AI25" s="101"/>
      <c r="AJ25" s="105"/>
      <c r="AK25" s="102"/>
      <c r="AL25" s="103" t="str">
        <f aca="false">IF(①入力フォーム!Y10="","",①入力フォーム!Y10)</f>
        <v/>
      </c>
      <c r="AM25" s="103"/>
      <c r="AN25" s="103" t="str">
        <f aca="false">IF(①入力フォーム!BK9="","",①入力フォーム!BK9)</f>
        <v/>
      </c>
      <c r="AO25" s="103"/>
      <c r="AP25" s="103" t="str">
        <f aca="false">IF(①入力フォーム!BM9="","",①入力フォーム!BM9)</f>
        <v/>
      </c>
      <c r="AQ25" s="103"/>
      <c r="AR25" s="103" t="str">
        <f aca="false">IF(①入力フォーム!BO9="","",①入力フォーム!BO9)</f>
        <v/>
      </c>
      <c r="AS25" s="103"/>
      <c r="AT25" s="103" t="str">
        <f aca="false">IF(①入力フォーム!BQ9="","",①入力フォーム!BQ9)</f>
        <v/>
      </c>
      <c r="AU25" s="103"/>
      <c r="AV25" s="103" t="str">
        <f aca="false">IF(①入力フォーム!BS9="","",①入力フォーム!BS9)</f>
        <v/>
      </c>
      <c r="AW25" s="103"/>
      <c r="AX25" s="103" t="str">
        <f aca="false">IF(①入力フォーム!BU9="","",①入力フォーム!BU9)</f>
        <v/>
      </c>
      <c r="AY25" s="103"/>
      <c r="AZ25" s="103" t="str">
        <f aca="false">IF(①入力フォーム!BW9="","",①入力フォーム!BW9)</f>
        <v/>
      </c>
      <c r="BA25" s="103"/>
      <c r="BB25" s="103" t="str">
        <f aca="false">IF(①入力フォーム!BY9="","",①入力フォーム!BY9)</f>
        <v/>
      </c>
      <c r="BC25" s="103"/>
      <c r="BD25" s="103" t="str">
        <f aca="false">IF(①入力フォーム!CA9="","",①入力フォーム!CA9)</f>
        <v/>
      </c>
      <c r="BE25" s="103"/>
      <c r="BF25" s="104" t="str">
        <f aca="false">IF(①入力フォーム!Z10="","",①入力フォーム!Z10)</f>
        <v/>
      </c>
      <c r="BG25" s="104"/>
      <c r="BH25" s="104"/>
      <c r="BI25" s="104"/>
      <c r="BJ25" s="104"/>
      <c r="BK25" s="104"/>
      <c r="BL25" s="104"/>
      <c r="BM25" s="61"/>
    </row>
    <row r="26" customFormat="false" ht="40.95" hidden="false" customHeight="true" outlineLevel="0" collapsed="false">
      <c r="B26" s="94" t="str">
        <f aca="false">IF(①入力フォーム!M11="","",①入力フォーム!M11)</f>
        <v/>
      </c>
      <c r="C26" s="94"/>
      <c r="D26" s="95" t="s">
        <v>35</v>
      </c>
      <c r="E26" s="95"/>
      <c r="F26" s="96" t="str">
        <f aca="false">IF(①入力フォーム!O11="","",①入力フォーム!O11)</f>
        <v/>
      </c>
      <c r="G26" s="96"/>
      <c r="H26" s="95" t="s">
        <v>36</v>
      </c>
      <c r="I26" s="95"/>
      <c r="J26" s="96" t="str">
        <f aca="false">IF(①入力フォーム!Q11="","",①入力フォーム!Q11)</f>
        <v/>
      </c>
      <c r="K26" s="96"/>
      <c r="L26" s="95" t="s">
        <v>37</v>
      </c>
      <c r="M26" s="95"/>
      <c r="N26" s="95" t="s">
        <v>58</v>
      </c>
      <c r="O26" s="95" t="str">
        <f aca="false">IF(①入力フォーム!T11="","",①入力フォーム!T11)</f>
        <v/>
      </c>
      <c r="P26" s="95"/>
      <c r="Q26" s="97" t="s">
        <v>59</v>
      </c>
      <c r="R26" s="98"/>
      <c r="S26" s="105"/>
      <c r="T26" s="100" t="str">
        <f aca="false">IF(①入力フォーム!V11="","",①入力フォーム!V11)</f>
        <v/>
      </c>
      <c r="U26" s="100"/>
      <c r="V26" s="100" t="str">
        <f aca="false">IF(①入力フォーム!AP10="","",①入力フォーム!AP10)</f>
        <v/>
      </c>
      <c r="W26" s="100"/>
      <c r="X26" s="100" t="str">
        <f aca="false">IF(①入力フォーム!AR10="","",①入力フォーム!AR10)</f>
        <v/>
      </c>
      <c r="Y26" s="100"/>
      <c r="Z26" s="105"/>
      <c r="AA26" s="105" t="s">
        <v>60</v>
      </c>
      <c r="AB26" s="105"/>
      <c r="AC26" s="105"/>
      <c r="AD26" s="101" t="str">
        <f aca="false">IF(①入力フォーム!X11="","",①入力フォーム!X11)</f>
        <v/>
      </c>
      <c r="AE26" s="101"/>
      <c r="AF26" s="101" t="e">
        <f aca="false">IF(#REF!="","",#REF!)</f>
        <v>#REF!</v>
      </c>
      <c r="AG26" s="101"/>
      <c r="AH26" s="101" t="e">
        <f aca="false">IF(#REF!="","",#REF!)</f>
        <v>#REF!</v>
      </c>
      <c r="AI26" s="101"/>
      <c r="AJ26" s="105"/>
      <c r="AK26" s="102"/>
      <c r="AL26" s="103" t="str">
        <f aca="false">IF(①入力フォーム!Y11="","",①入力フォーム!Y11)</f>
        <v/>
      </c>
      <c r="AM26" s="103"/>
      <c r="AN26" s="103" t="str">
        <f aca="false">IF(①入力フォーム!BK10="","",①入力フォーム!BK10)</f>
        <v/>
      </c>
      <c r="AO26" s="103"/>
      <c r="AP26" s="103" t="str">
        <f aca="false">IF(①入力フォーム!BM10="","",①入力フォーム!BM10)</f>
        <v/>
      </c>
      <c r="AQ26" s="103"/>
      <c r="AR26" s="103" t="str">
        <f aca="false">IF(①入力フォーム!BO10="","",①入力フォーム!BO10)</f>
        <v/>
      </c>
      <c r="AS26" s="103"/>
      <c r="AT26" s="103" t="str">
        <f aca="false">IF(①入力フォーム!BQ10="","",①入力フォーム!BQ10)</f>
        <v/>
      </c>
      <c r="AU26" s="103"/>
      <c r="AV26" s="103" t="str">
        <f aca="false">IF(①入力フォーム!BS10="","",①入力フォーム!BS10)</f>
        <v/>
      </c>
      <c r="AW26" s="103"/>
      <c r="AX26" s="103" t="str">
        <f aca="false">IF(①入力フォーム!BU10="","",①入力フォーム!BU10)</f>
        <v/>
      </c>
      <c r="AY26" s="103"/>
      <c r="AZ26" s="103" t="str">
        <f aca="false">IF(①入力フォーム!BW10="","",①入力フォーム!BW10)</f>
        <v/>
      </c>
      <c r="BA26" s="103"/>
      <c r="BB26" s="103" t="str">
        <f aca="false">IF(①入力フォーム!BY10="","",①入力フォーム!BY10)</f>
        <v/>
      </c>
      <c r="BC26" s="103"/>
      <c r="BD26" s="103" t="str">
        <f aca="false">IF(①入力フォーム!CA10="","",①入力フォーム!CA10)</f>
        <v/>
      </c>
      <c r="BE26" s="103"/>
      <c r="BF26" s="104" t="str">
        <f aca="false">IF(①入力フォーム!Z11="","",①入力フォーム!Z11)</f>
        <v/>
      </c>
      <c r="BG26" s="104"/>
      <c r="BH26" s="104"/>
      <c r="BI26" s="104"/>
      <c r="BJ26" s="104"/>
      <c r="BK26" s="104"/>
      <c r="BL26" s="104"/>
      <c r="BM26" s="61"/>
    </row>
    <row r="27" customFormat="false" ht="40.95" hidden="false" customHeight="true" outlineLevel="0" collapsed="false">
      <c r="B27" s="94" t="str">
        <f aca="false">IF(①入力フォーム!M12="","",①入力フォーム!M12)</f>
        <v/>
      </c>
      <c r="C27" s="94"/>
      <c r="D27" s="95" t="s">
        <v>35</v>
      </c>
      <c r="E27" s="95"/>
      <c r="F27" s="96" t="str">
        <f aca="false">IF(①入力フォーム!O12="","",①入力フォーム!O12)</f>
        <v/>
      </c>
      <c r="G27" s="96"/>
      <c r="H27" s="95" t="s">
        <v>36</v>
      </c>
      <c r="I27" s="95"/>
      <c r="J27" s="96" t="str">
        <f aca="false">IF(①入力フォーム!Q12="","",①入力フォーム!Q12)</f>
        <v/>
      </c>
      <c r="K27" s="96"/>
      <c r="L27" s="95" t="s">
        <v>37</v>
      </c>
      <c r="M27" s="95"/>
      <c r="N27" s="95" t="s">
        <v>58</v>
      </c>
      <c r="O27" s="95" t="str">
        <f aca="false">IF(①入力フォーム!T12="","",①入力フォーム!T12)</f>
        <v/>
      </c>
      <c r="P27" s="95"/>
      <c r="Q27" s="97" t="s">
        <v>59</v>
      </c>
      <c r="R27" s="98"/>
      <c r="S27" s="105"/>
      <c r="T27" s="100" t="str">
        <f aca="false">IF(①入力フォーム!V12="","",①入力フォーム!V12)</f>
        <v/>
      </c>
      <c r="U27" s="100"/>
      <c r="V27" s="100" t="str">
        <f aca="false">IF(①入力フォーム!AP11="","",①入力フォーム!AP11)</f>
        <v/>
      </c>
      <c r="W27" s="100"/>
      <c r="X27" s="100" t="str">
        <f aca="false">IF(①入力フォーム!AR11="","",①入力フォーム!AR11)</f>
        <v/>
      </c>
      <c r="Y27" s="100"/>
      <c r="Z27" s="105"/>
      <c r="AA27" s="105" t="s">
        <v>60</v>
      </c>
      <c r="AB27" s="105"/>
      <c r="AC27" s="105"/>
      <c r="AD27" s="101" t="str">
        <f aca="false">IF(①入力フォーム!X12="","",①入力フォーム!X12)</f>
        <v/>
      </c>
      <c r="AE27" s="101"/>
      <c r="AF27" s="101" t="e">
        <f aca="false">IF(#REF!="","",#REF!)</f>
        <v>#REF!</v>
      </c>
      <c r="AG27" s="101"/>
      <c r="AH27" s="101" t="e">
        <f aca="false">IF(#REF!="","",#REF!)</f>
        <v>#REF!</v>
      </c>
      <c r="AI27" s="101"/>
      <c r="AJ27" s="105"/>
      <c r="AK27" s="102"/>
      <c r="AL27" s="103" t="str">
        <f aca="false">IF(①入力フォーム!Y12="","",①入力フォーム!Y12)</f>
        <v/>
      </c>
      <c r="AM27" s="103"/>
      <c r="AN27" s="103" t="str">
        <f aca="false">IF(①入力フォーム!BK11="","",①入力フォーム!BK11)</f>
        <v/>
      </c>
      <c r="AO27" s="103"/>
      <c r="AP27" s="103" t="str">
        <f aca="false">IF(①入力フォーム!BM11="","",①入力フォーム!BM11)</f>
        <v/>
      </c>
      <c r="AQ27" s="103"/>
      <c r="AR27" s="103" t="str">
        <f aca="false">IF(①入力フォーム!BO11="","",①入力フォーム!BO11)</f>
        <v/>
      </c>
      <c r="AS27" s="103"/>
      <c r="AT27" s="103" t="str">
        <f aca="false">IF(①入力フォーム!BQ11="","",①入力フォーム!BQ11)</f>
        <v/>
      </c>
      <c r="AU27" s="103"/>
      <c r="AV27" s="103" t="str">
        <f aca="false">IF(①入力フォーム!BS11="","",①入力フォーム!BS11)</f>
        <v/>
      </c>
      <c r="AW27" s="103"/>
      <c r="AX27" s="103" t="str">
        <f aca="false">IF(①入力フォーム!BU11="","",①入力フォーム!BU11)</f>
        <v/>
      </c>
      <c r="AY27" s="103"/>
      <c r="AZ27" s="103" t="str">
        <f aca="false">IF(①入力フォーム!BW11="","",①入力フォーム!BW11)</f>
        <v/>
      </c>
      <c r="BA27" s="103"/>
      <c r="BB27" s="103" t="str">
        <f aca="false">IF(①入力フォーム!BY11="","",①入力フォーム!BY11)</f>
        <v/>
      </c>
      <c r="BC27" s="103"/>
      <c r="BD27" s="103" t="str">
        <f aca="false">IF(①入力フォーム!CA11="","",①入力フォーム!CA11)</f>
        <v/>
      </c>
      <c r="BE27" s="103"/>
      <c r="BF27" s="104" t="str">
        <f aca="false">IF(①入力フォーム!Z12="","",①入力フォーム!Z12)</f>
        <v/>
      </c>
      <c r="BG27" s="104"/>
      <c r="BH27" s="104"/>
      <c r="BI27" s="104"/>
      <c r="BJ27" s="104"/>
      <c r="BK27" s="104"/>
      <c r="BL27" s="104"/>
      <c r="BM27" s="61"/>
    </row>
    <row r="28" customFormat="false" ht="40.95" hidden="false" customHeight="true" outlineLevel="0" collapsed="false">
      <c r="B28" s="94" t="str">
        <f aca="false">IF(①入力フォーム!M13="","",①入力フォーム!M13)</f>
        <v/>
      </c>
      <c r="C28" s="94"/>
      <c r="D28" s="95" t="s">
        <v>35</v>
      </c>
      <c r="E28" s="95"/>
      <c r="F28" s="96" t="str">
        <f aca="false">IF(①入力フォーム!O13="","",①入力フォーム!O13)</f>
        <v/>
      </c>
      <c r="G28" s="96"/>
      <c r="H28" s="95" t="s">
        <v>36</v>
      </c>
      <c r="I28" s="95"/>
      <c r="J28" s="96" t="str">
        <f aca="false">IF(①入力フォーム!Q13="","",①入力フォーム!Q13)</f>
        <v/>
      </c>
      <c r="K28" s="96"/>
      <c r="L28" s="95" t="s">
        <v>37</v>
      </c>
      <c r="M28" s="95"/>
      <c r="N28" s="95" t="s">
        <v>58</v>
      </c>
      <c r="O28" s="95" t="str">
        <f aca="false">IF(①入力フォーム!T13="","",①入力フォーム!T13)</f>
        <v/>
      </c>
      <c r="P28" s="95"/>
      <c r="Q28" s="97" t="s">
        <v>59</v>
      </c>
      <c r="R28" s="98"/>
      <c r="S28" s="105"/>
      <c r="T28" s="100" t="str">
        <f aca="false">IF(①入力フォーム!V13="","",①入力フォーム!V13)</f>
        <v/>
      </c>
      <c r="U28" s="100"/>
      <c r="V28" s="100" t="str">
        <f aca="false">IF(①入力フォーム!AP12="","",①入力フォーム!AP12)</f>
        <v/>
      </c>
      <c r="W28" s="100"/>
      <c r="X28" s="100" t="str">
        <f aca="false">IF(①入力フォーム!AR12="","",①入力フォーム!AR12)</f>
        <v/>
      </c>
      <c r="Y28" s="100"/>
      <c r="Z28" s="105"/>
      <c r="AA28" s="105" t="s">
        <v>60</v>
      </c>
      <c r="AB28" s="105"/>
      <c r="AC28" s="105"/>
      <c r="AD28" s="101" t="str">
        <f aca="false">IF(①入力フォーム!X13="","",①入力フォーム!X13)</f>
        <v/>
      </c>
      <c r="AE28" s="101"/>
      <c r="AF28" s="101" t="str">
        <f aca="false">IF(①入力フォーム!BC12="","",①入力フォーム!BC12)</f>
        <v>大ホール舞台</v>
      </c>
      <c r="AG28" s="101"/>
      <c r="AH28" s="101" t="str">
        <f aca="false">IF(①入力フォーム!BE12="","",①入力フォーム!BE12)</f>
        <v>第２楽屋</v>
      </c>
      <c r="AI28" s="101"/>
      <c r="AJ28" s="105"/>
      <c r="AK28" s="102"/>
      <c r="AL28" s="103" t="str">
        <f aca="false">IF(①入力フォーム!Y13="","",①入力フォーム!Y13)</f>
        <v/>
      </c>
      <c r="AM28" s="103"/>
      <c r="AN28" s="103" t="str">
        <f aca="false">IF(①入力フォーム!BK12="","",①入力フォーム!BK12)</f>
        <v>第２会議室</v>
      </c>
      <c r="AO28" s="103"/>
      <c r="AP28" s="103" t="str">
        <f aca="false">IF(①入力フォーム!BM12="","",①入力フォーム!BM12)</f>
        <v>講義室</v>
      </c>
      <c r="AQ28" s="103"/>
      <c r="AR28" s="103" t="str">
        <f aca="false">IF(①入力フォーム!BO12="","",①入力フォーム!BO12)</f>
        <v>応接室</v>
      </c>
      <c r="AS28" s="103"/>
      <c r="AT28" s="103" t="str">
        <f aca="false">IF(①入力フォーム!BQ12="","",①入力フォーム!BQ12)</f>
        <v>研修室</v>
      </c>
      <c r="AU28" s="103"/>
      <c r="AV28" s="103" t="str">
        <f aca="false">IF(①入力フォーム!BS12="","",①入力フォーム!BS12)</f>
        <v>奥書院</v>
      </c>
      <c r="AW28" s="103"/>
      <c r="AX28" s="103" t="str">
        <f aca="false">IF(①入力フォーム!BU12="","",①入力フォーム!BU12)</f>
        <v>創作室</v>
      </c>
      <c r="AY28" s="103"/>
      <c r="AZ28" s="103" t="str">
        <f aca="false">IF(①入力フォーム!BW12="","",①入力フォーム!BW12)</f>
        <v>駐車場</v>
      </c>
      <c r="BA28" s="103"/>
      <c r="BB28" s="103" t="str">
        <f aca="false">IF(①入力フォーム!BY12="","",①入力フォーム!BY12)</f>
        <v/>
      </c>
      <c r="BC28" s="103"/>
      <c r="BD28" s="103" t="str">
        <f aca="false">IF(①入力フォーム!CA12="","",①入力フォーム!CA12)</f>
        <v/>
      </c>
      <c r="BE28" s="103"/>
      <c r="BF28" s="104" t="str">
        <f aca="false">IF(①入力フォーム!Z13="","",①入力フォーム!Z13)</f>
        <v/>
      </c>
      <c r="BG28" s="104"/>
      <c r="BH28" s="104"/>
      <c r="BI28" s="104"/>
      <c r="BJ28" s="104"/>
      <c r="BK28" s="104"/>
      <c r="BL28" s="104"/>
      <c r="BM28" s="61"/>
    </row>
    <row r="29" customFormat="false" ht="40.95" hidden="false" customHeight="true" outlineLevel="0" collapsed="false">
      <c r="B29" s="106" t="str">
        <f aca="false">IF(①入力フォーム!M14="","",①入力フォーム!M14)</f>
        <v/>
      </c>
      <c r="C29" s="106"/>
      <c r="D29" s="107" t="s">
        <v>35</v>
      </c>
      <c r="E29" s="107"/>
      <c r="F29" s="108" t="str">
        <f aca="false">IF(①入力フォーム!O14="","",①入力フォーム!O14)</f>
        <v/>
      </c>
      <c r="G29" s="108"/>
      <c r="H29" s="107" t="s">
        <v>36</v>
      </c>
      <c r="I29" s="107"/>
      <c r="J29" s="108" t="str">
        <f aca="false">IF(①入力フォーム!Q14="","",①入力フォーム!Q14)</f>
        <v/>
      </c>
      <c r="K29" s="108"/>
      <c r="L29" s="107" t="s">
        <v>37</v>
      </c>
      <c r="M29" s="107"/>
      <c r="N29" s="107" t="s">
        <v>58</v>
      </c>
      <c r="O29" s="107" t="str">
        <f aca="false">IF(①入力フォーム!T14="","",①入力フォーム!T14)</f>
        <v/>
      </c>
      <c r="P29" s="107"/>
      <c r="Q29" s="109" t="s">
        <v>59</v>
      </c>
      <c r="R29" s="110"/>
      <c r="S29" s="111"/>
      <c r="T29" s="112" t="str">
        <f aca="false">IF(①入力フォーム!V14="","",①入力フォーム!V14)</f>
        <v/>
      </c>
      <c r="U29" s="112"/>
      <c r="V29" s="112" t="str">
        <f aca="false">IF(①入力フォーム!AP13="","",①入力フォーム!AP13)</f>
        <v/>
      </c>
      <c r="W29" s="112"/>
      <c r="X29" s="112" t="str">
        <f aca="false">IF(①入力フォーム!AR13="","",①入力フォーム!AR13)</f>
        <v/>
      </c>
      <c r="Y29" s="112"/>
      <c r="Z29" s="111"/>
      <c r="AA29" s="113" t="s">
        <v>60</v>
      </c>
      <c r="AB29" s="113"/>
      <c r="AC29" s="113"/>
      <c r="AD29" s="114" t="str">
        <f aca="false">IF(①入力フォーム!X14="","",①入力フォーム!X14)</f>
        <v/>
      </c>
      <c r="AE29" s="114"/>
      <c r="AF29" s="114" t="str">
        <f aca="false">IF(①入力フォーム!BC13="","",①入力フォーム!BC13)</f>
        <v/>
      </c>
      <c r="AG29" s="114"/>
      <c r="AH29" s="114" t="str">
        <f aca="false">IF(①入力フォーム!BE13="","",①入力フォーム!BE13)</f>
        <v/>
      </c>
      <c r="AI29" s="114"/>
      <c r="AJ29" s="113"/>
      <c r="AK29" s="115"/>
      <c r="AL29" s="116" t="str">
        <f aca="false">IF(①入力フォーム!Y14="","",①入力フォーム!Y14)</f>
        <v/>
      </c>
      <c r="AM29" s="116"/>
      <c r="AN29" s="116" t="str">
        <f aca="false">IF(①入力フォーム!BK13="","",①入力フォーム!BK13)</f>
        <v/>
      </c>
      <c r="AO29" s="116"/>
      <c r="AP29" s="116" t="str">
        <f aca="false">IF(①入力フォーム!BM13="","",①入力フォーム!BM13)</f>
        <v/>
      </c>
      <c r="AQ29" s="116"/>
      <c r="AR29" s="116" t="str">
        <f aca="false">IF(①入力フォーム!BO13="","",①入力フォーム!BO13)</f>
        <v/>
      </c>
      <c r="AS29" s="116"/>
      <c r="AT29" s="116" t="str">
        <f aca="false">IF(①入力フォーム!BQ13="","",①入力フォーム!BQ13)</f>
        <v/>
      </c>
      <c r="AU29" s="116"/>
      <c r="AV29" s="116" t="str">
        <f aca="false">IF(①入力フォーム!BS13="","",①入力フォーム!BS13)</f>
        <v/>
      </c>
      <c r="AW29" s="116"/>
      <c r="AX29" s="116" t="str">
        <f aca="false">IF(①入力フォーム!BU13="","",①入力フォーム!BU13)</f>
        <v/>
      </c>
      <c r="AY29" s="116"/>
      <c r="AZ29" s="116" t="str">
        <f aca="false">IF(①入力フォーム!BW13="","",①入力フォーム!BW13)</f>
        <v/>
      </c>
      <c r="BA29" s="116"/>
      <c r="BB29" s="116" t="str">
        <f aca="false">IF(①入力フォーム!BY13="","",①入力フォーム!BY13)</f>
        <v/>
      </c>
      <c r="BC29" s="116"/>
      <c r="BD29" s="116" t="str">
        <f aca="false">IF(①入力フォーム!CA13="","",①入力フォーム!CA13)</f>
        <v/>
      </c>
      <c r="BE29" s="116"/>
      <c r="BF29" s="117" t="str">
        <f aca="false">IF(①入力フォーム!Z14="","",①入力フォーム!Z14)</f>
        <v/>
      </c>
      <c r="BG29" s="117"/>
      <c r="BH29" s="117"/>
      <c r="BI29" s="117"/>
      <c r="BJ29" s="117"/>
      <c r="BK29" s="117"/>
      <c r="BL29" s="117"/>
      <c r="BM29" s="61"/>
    </row>
    <row r="30" customFormat="false" ht="42" hidden="false" customHeight="true" outlineLevel="0" collapsed="false">
      <c r="B30" s="118" t="s">
        <v>138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9" t="str">
        <f aca="false">IF(①入力フォーム!V17="","",①入力フォーム!V17)</f>
        <v/>
      </c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61"/>
    </row>
    <row r="31" customFormat="false" ht="42" hidden="false" customHeight="true" outlineLevel="0" collapsed="false">
      <c r="B31" s="118" t="s">
        <v>124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9" t="str">
        <f aca="false">IF(①入力フォーム!V20="","",①入力フォーム!V20)</f>
        <v/>
      </c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61"/>
    </row>
    <row r="32" customFormat="false" ht="42" hidden="false" customHeight="true" outlineLevel="0" collapsed="false">
      <c r="B32" s="118" t="s">
        <v>139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20"/>
      <c r="S32" s="121" t="s">
        <v>140</v>
      </c>
      <c r="T32" s="121"/>
      <c r="U32" s="121" t="s">
        <v>58</v>
      </c>
      <c r="V32" s="121"/>
      <c r="W32" s="122"/>
      <c r="X32" s="122"/>
      <c r="Y32" s="122"/>
      <c r="Z32" s="122"/>
      <c r="AA32" s="122"/>
      <c r="AB32" s="122"/>
      <c r="AC32" s="122"/>
      <c r="AD32" s="122"/>
      <c r="AE32" s="122"/>
      <c r="AF32" s="121" t="s">
        <v>59</v>
      </c>
      <c r="AG32" s="121"/>
      <c r="AH32" s="123" t="s">
        <v>141</v>
      </c>
      <c r="AI32" s="123"/>
      <c r="AJ32" s="121" t="s">
        <v>142</v>
      </c>
      <c r="AK32" s="121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4"/>
      <c r="BM32" s="61"/>
      <c r="BO32" s="125" t="s">
        <v>143</v>
      </c>
    </row>
    <row r="33" customFormat="false" ht="42" hidden="false" customHeight="true" outlineLevel="0" collapsed="false">
      <c r="B33" s="126" t="s">
        <v>127</v>
      </c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7" t="str">
        <f aca="false">IF(①入力フォーム!V23="","",①入力フォーム!V23)</f>
        <v/>
      </c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61"/>
    </row>
    <row r="34" customFormat="false" ht="22.2" hidden="false" customHeight="true" outlineLevel="0" collapsed="false">
      <c r="B34" s="128" t="s">
        <v>144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61"/>
      <c r="BH34" s="61"/>
      <c r="BI34" s="61"/>
      <c r="BJ34" s="61"/>
      <c r="BK34" s="61"/>
      <c r="BL34" s="61"/>
      <c r="BM34" s="61"/>
    </row>
    <row r="35" customFormat="false" ht="16.95" hidden="false" customHeight="true" outlineLevel="0" collapsed="false"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61"/>
    </row>
    <row r="36" customFormat="false" ht="20.4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</row>
    <row r="37" customFormat="false" ht="22.95" hidden="false" customHeight="true" outlineLevel="0" collapsed="false">
      <c r="B37" s="130" t="s">
        <v>145</v>
      </c>
      <c r="C37" s="130"/>
      <c r="D37" s="130"/>
      <c r="E37" s="130"/>
      <c r="F37" s="130"/>
      <c r="G37" s="131" t="s">
        <v>146</v>
      </c>
      <c r="H37" s="131"/>
      <c r="I37" s="131"/>
      <c r="J37" s="131"/>
      <c r="K37" s="131"/>
      <c r="L37" s="130" t="s">
        <v>147</v>
      </c>
      <c r="M37" s="130"/>
      <c r="N37" s="130"/>
      <c r="O37" s="130"/>
      <c r="P37" s="130"/>
      <c r="Q37" s="130" t="s">
        <v>148</v>
      </c>
      <c r="R37" s="130"/>
      <c r="S37" s="130"/>
      <c r="T37" s="130"/>
      <c r="U37" s="130"/>
      <c r="V37" s="132" t="s">
        <v>149</v>
      </c>
      <c r="W37" s="132"/>
      <c r="X37" s="132"/>
      <c r="Y37" s="132"/>
      <c r="Z37" s="132"/>
      <c r="AA37" s="133"/>
      <c r="AB37" s="134"/>
      <c r="AC37" s="135" t="s">
        <v>150</v>
      </c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6"/>
      <c r="AY37" s="71"/>
      <c r="AZ37" s="137" t="s">
        <v>151</v>
      </c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61"/>
    </row>
    <row r="38" customFormat="false" ht="22.95" hidden="false" customHeight="true" outlineLevel="0" collapsed="false"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4"/>
      <c r="AB38" s="134"/>
      <c r="AC38" s="139" t="s">
        <v>152</v>
      </c>
      <c r="AD38" s="139"/>
      <c r="AE38" s="139"/>
      <c r="AF38" s="139"/>
      <c r="AG38" s="139"/>
      <c r="AH38" s="139"/>
      <c r="AI38" s="135" t="s">
        <v>153</v>
      </c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6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61"/>
      <c r="BJ38" s="61"/>
      <c r="BK38" s="61"/>
      <c r="BL38" s="61"/>
      <c r="BM38" s="61"/>
    </row>
    <row r="39" customFormat="false" ht="22.95" hidden="false" customHeight="true" outlineLevel="0" collapsed="false"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4"/>
      <c r="AB39" s="134"/>
      <c r="AC39" s="139"/>
      <c r="AD39" s="139"/>
      <c r="AE39" s="139"/>
      <c r="AF39" s="139"/>
      <c r="AG39" s="139"/>
      <c r="AH39" s="139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6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61"/>
      <c r="BJ39" s="61"/>
      <c r="BK39" s="61"/>
      <c r="BL39" s="61"/>
      <c r="BM39" s="61"/>
    </row>
    <row r="40" customFormat="false" ht="18" hidden="false" customHeight="true" outlineLevel="0" collapsed="false"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4"/>
      <c r="AB40" s="134"/>
      <c r="AC40" s="139"/>
      <c r="AD40" s="139"/>
      <c r="AE40" s="139"/>
      <c r="AF40" s="139"/>
      <c r="AG40" s="139"/>
      <c r="AH40" s="139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6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61"/>
      <c r="BJ40" s="61"/>
      <c r="BK40" s="61"/>
      <c r="BL40" s="61"/>
      <c r="BM40" s="61"/>
    </row>
    <row r="41" customFormat="false" ht="15.6" hidden="false" customHeight="true" outlineLevel="0" collapsed="false">
      <c r="B41" s="135" t="s">
        <v>154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40" t="s">
        <v>155</v>
      </c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34"/>
      <c r="AB41" s="134"/>
      <c r="AC41" s="139" t="s">
        <v>156</v>
      </c>
      <c r="AD41" s="139"/>
      <c r="AE41" s="139"/>
      <c r="AF41" s="139"/>
      <c r="AG41" s="139"/>
      <c r="AH41" s="139"/>
      <c r="AI41" s="135" t="s">
        <v>157</v>
      </c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6"/>
      <c r="AY41" s="71"/>
      <c r="AZ41" s="137" t="s">
        <v>158</v>
      </c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61"/>
    </row>
    <row r="42" customFormat="false" ht="16.2" hidden="false" customHeight="tru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34"/>
      <c r="AB42" s="134"/>
      <c r="AC42" s="139"/>
      <c r="AD42" s="139"/>
      <c r="AE42" s="139"/>
      <c r="AF42" s="139"/>
      <c r="AG42" s="139"/>
      <c r="AH42" s="139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6"/>
      <c r="AY42" s="71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61"/>
    </row>
    <row r="43" customFormat="false" ht="15.6" hidden="false" customHeight="true" outlineLevel="0" collapsed="false">
      <c r="B43" s="135" t="s">
        <v>159</v>
      </c>
      <c r="C43" s="135"/>
      <c r="D43" s="135"/>
      <c r="E43" s="135"/>
      <c r="F43" s="135"/>
      <c r="G43" s="135"/>
      <c r="H43" s="135"/>
      <c r="I43" s="135"/>
      <c r="J43" s="135"/>
      <c r="K43" s="135"/>
      <c r="L43" s="135" t="s">
        <v>158</v>
      </c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4"/>
      <c r="AB43" s="134"/>
      <c r="AC43" s="139"/>
      <c r="AD43" s="139"/>
      <c r="AE43" s="139"/>
      <c r="AF43" s="139"/>
      <c r="AG43" s="139"/>
      <c r="AH43" s="139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6"/>
      <c r="AY43" s="71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61"/>
    </row>
    <row r="44" customFormat="false" ht="15.6" hidden="false" customHeight="true" outlineLevel="0" collapsed="false"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4"/>
      <c r="AB44" s="134"/>
      <c r="AC44" s="139"/>
      <c r="AD44" s="139"/>
      <c r="AE44" s="139"/>
      <c r="AF44" s="139"/>
      <c r="AG44" s="139"/>
      <c r="AH44" s="139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6"/>
      <c r="AY44" s="71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61"/>
    </row>
    <row r="45" customFormat="false" ht="15.6" hidden="false" customHeight="true" outlineLevel="0" collapsed="false"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4"/>
      <c r="AB45" s="134"/>
      <c r="AC45" s="139" t="s">
        <v>160</v>
      </c>
      <c r="AD45" s="139"/>
      <c r="AE45" s="139"/>
      <c r="AF45" s="139"/>
      <c r="AG45" s="139"/>
      <c r="AH45" s="139"/>
      <c r="AI45" s="135" t="s">
        <v>158</v>
      </c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6"/>
      <c r="AY45" s="71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61"/>
    </row>
    <row r="46" customFormat="false" ht="15.6" hidden="false" customHeight="true" outlineLevel="0" collapsed="false"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4"/>
      <c r="AB46" s="134"/>
      <c r="AC46" s="139"/>
      <c r="AD46" s="139"/>
      <c r="AE46" s="139"/>
      <c r="AF46" s="139"/>
      <c r="AG46" s="139"/>
      <c r="AH46" s="139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6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61"/>
      <c r="BJ46" s="61"/>
      <c r="BK46" s="61"/>
      <c r="BL46" s="61"/>
      <c r="BM46" s="61"/>
    </row>
    <row r="47" customFormat="false" ht="15.6" hidden="false" customHeight="true" outlineLevel="0" collapsed="false"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4"/>
      <c r="AB47" s="134"/>
      <c r="AC47" s="139"/>
      <c r="AD47" s="139"/>
      <c r="AE47" s="139"/>
      <c r="AF47" s="139"/>
      <c r="AG47" s="139"/>
      <c r="AH47" s="139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6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61"/>
      <c r="BJ47" s="61"/>
      <c r="BK47" s="61"/>
      <c r="BL47" s="61"/>
      <c r="BM47" s="61"/>
    </row>
    <row r="48" customFormat="false" ht="15.6" hidden="false" customHeight="true" outlineLevel="0" collapsed="false"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61"/>
      <c r="AB48" s="61"/>
      <c r="AC48" s="139"/>
      <c r="AD48" s="139"/>
      <c r="AE48" s="139"/>
      <c r="AF48" s="139"/>
      <c r="AG48" s="139"/>
      <c r="AH48" s="139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6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61"/>
      <c r="BJ48" s="61"/>
      <c r="BK48" s="61"/>
      <c r="BL48" s="61"/>
      <c r="BM48" s="61"/>
    </row>
    <row r="49" customFormat="false" ht="15.6" hidden="false" customHeight="tru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61"/>
      <c r="AB49" s="61"/>
      <c r="AC49" s="141"/>
      <c r="AD49" s="141"/>
      <c r="AE49" s="141"/>
      <c r="AF49" s="141"/>
      <c r="AG49" s="141"/>
      <c r="AH49" s="141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61"/>
      <c r="BJ49" s="61"/>
      <c r="BK49" s="61"/>
      <c r="BL49" s="61"/>
      <c r="BM49" s="61"/>
    </row>
    <row r="50" customFormat="false" ht="15.6" hidden="false" customHeight="tru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143"/>
      <c r="BH50" s="143"/>
      <c r="BI50" s="143"/>
      <c r="BJ50" s="143"/>
      <c r="BK50" s="143"/>
      <c r="BL50" s="143"/>
      <c r="BM50" s="61"/>
    </row>
    <row r="51" customFormat="false" ht="15.6" hidden="false" customHeight="tru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144"/>
      <c r="BJ51" s="144"/>
      <c r="BK51" s="144"/>
      <c r="BL51" s="144"/>
      <c r="BM51" s="61"/>
    </row>
    <row r="52" customFormat="false" ht="15.6" hidden="false" customHeight="tru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</row>
    <row r="54" customFormat="false" ht="13.2" hidden="false" customHeight="fals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</row>
    <row r="55" customFormat="false" ht="25.95" hidden="false" customHeight="true" outlineLevel="0" collapsed="false">
      <c r="B55" s="62" t="s">
        <v>161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1"/>
    </row>
    <row r="56" customFormat="false" ht="6" hidden="false" customHeight="tru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</row>
    <row r="57" s="63" customFormat="true" ht="20.4" hidden="false" customHeight="tru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5" t="s">
        <v>34</v>
      </c>
      <c r="AY57" s="65"/>
      <c r="AZ57" s="64"/>
      <c r="BA57" s="66" t="str">
        <f aca="false">IF(BA5="","",BA5)</f>
        <v/>
      </c>
      <c r="BB57" s="66"/>
      <c r="BC57" s="67" t="s">
        <v>35</v>
      </c>
      <c r="BD57" s="67"/>
      <c r="BE57" s="66" t="str">
        <f aca="false">IF(BE5="","",BE5)</f>
        <v/>
      </c>
      <c r="BF57" s="66"/>
      <c r="BG57" s="67" t="s">
        <v>36</v>
      </c>
      <c r="BH57" s="67"/>
      <c r="BI57" s="66" t="str">
        <f aca="false">IF(BI5="","",BI5)</f>
        <v/>
      </c>
      <c r="BJ57" s="66"/>
      <c r="BK57" s="67" t="s">
        <v>37</v>
      </c>
      <c r="BL57" s="67"/>
      <c r="BM57" s="64"/>
    </row>
    <row r="58" customFormat="false" ht="7.5" hidden="false" customHeight="tru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</row>
    <row r="59" customFormat="false" ht="20.4" hidden="false" customHeight="true" outlineLevel="0" collapsed="false">
      <c r="B59" s="68" t="s">
        <v>130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1"/>
      <c r="BG59" s="61"/>
      <c r="BH59" s="61"/>
      <c r="BI59" s="61"/>
      <c r="BJ59" s="61"/>
      <c r="BK59" s="61"/>
      <c r="BL59" s="61"/>
      <c r="BM59" s="61"/>
    </row>
    <row r="60" customFormat="false" ht="27.6" hidden="false" customHeight="true" outlineLevel="0" collapsed="false">
      <c r="B60" s="70" t="s">
        <v>131</v>
      </c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1"/>
      <c r="AB60" s="71"/>
      <c r="AC60" s="72" t="s">
        <v>63</v>
      </c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1"/>
      <c r="AP60" s="73" t="str">
        <f aca="false">IF(AP8="","",AP8)</f>
        <v/>
      </c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61"/>
    </row>
    <row r="61" customFormat="false" ht="27.6" hidden="false" customHeight="tru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74"/>
      <c r="Y61" s="74"/>
      <c r="Z61" s="74"/>
      <c r="AA61" s="71"/>
      <c r="AB61" s="71"/>
      <c r="AC61" s="72" t="s">
        <v>80</v>
      </c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1"/>
      <c r="AP61" s="73" t="str">
        <f aca="false">IF(AP9="","",AP9)</f>
        <v/>
      </c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61"/>
    </row>
    <row r="62" customFormat="false" ht="27.6" hidden="false" customHeight="tru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74"/>
      <c r="Y62" s="74"/>
      <c r="Z62" s="74"/>
      <c r="AA62" s="71"/>
      <c r="AB62" s="71"/>
      <c r="AC62" s="72" t="s">
        <v>114</v>
      </c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1"/>
      <c r="AP62" s="73" t="str">
        <f aca="false">IF(AP10="","",AP10)</f>
        <v/>
      </c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61"/>
    </row>
    <row r="63" customFormat="false" ht="27.6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74"/>
      <c r="Y63" s="74"/>
      <c r="Z63" s="74"/>
      <c r="AA63" s="71"/>
      <c r="AB63" s="71"/>
      <c r="AC63" s="72" t="s">
        <v>119</v>
      </c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1"/>
      <c r="AP63" s="73" t="str">
        <f aca="false">IF(AP11="","",AP11)</f>
        <v/>
      </c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61"/>
    </row>
    <row r="64" customFormat="false" ht="27.6" hidden="false" customHeight="tru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74"/>
      <c r="Y64" s="74"/>
      <c r="Z64" s="74"/>
      <c r="AA64" s="71"/>
      <c r="AB64" s="71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1"/>
      <c r="AP64" s="73" t="str">
        <f aca="false">IF(AP12="","",AP12)</f>
        <v/>
      </c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61"/>
    </row>
    <row r="65" customFormat="false" ht="25.5" hidden="false" customHeight="true" outlineLevel="0" collapsed="false"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74"/>
      <c r="Y65" s="74"/>
      <c r="Z65" s="74"/>
      <c r="AA65" s="71"/>
      <c r="AB65" s="71"/>
      <c r="AC65" s="72" t="s">
        <v>132</v>
      </c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1"/>
      <c r="AP65" s="73" t="str">
        <f aca="false">IF(AP13="","",AP13)</f>
        <v/>
      </c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61"/>
    </row>
    <row r="66" customFormat="false" ht="25.2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74"/>
      <c r="Y66" s="74"/>
      <c r="Z66" s="74"/>
      <c r="AA66" s="71"/>
      <c r="AB66" s="71"/>
      <c r="AC66" s="72" t="s">
        <v>119</v>
      </c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1"/>
      <c r="AP66" s="73" t="str">
        <f aca="false">IF(AP14="","",AP14)</f>
        <v/>
      </c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61"/>
    </row>
    <row r="67" customFormat="false" ht="8.4" hidden="false" customHeight="tru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74"/>
      <c r="Y67" s="74"/>
      <c r="Z67" s="74"/>
      <c r="AA67" s="71"/>
      <c r="AB67" s="71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6"/>
      <c r="BH67" s="76"/>
      <c r="BI67" s="76"/>
      <c r="BJ67" s="76"/>
      <c r="BK67" s="76"/>
      <c r="BL67" s="76"/>
      <c r="BM67" s="61"/>
    </row>
    <row r="68" customFormat="false" ht="26.4" hidden="false" customHeight="tru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1"/>
    </row>
    <row r="69" customFormat="false" ht="25.2" hidden="false" customHeight="tru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77"/>
      <c r="BG69" s="78"/>
      <c r="BH69" s="78"/>
      <c r="BI69" s="78"/>
      <c r="BJ69" s="78"/>
      <c r="BK69" s="78"/>
      <c r="BL69" s="78"/>
      <c r="BM69" s="61"/>
    </row>
    <row r="70" customFormat="false" ht="9.6" hidden="false" customHeight="tru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</row>
    <row r="71" customFormat="false" ht="21" hidden="false" customHeight="true" outlineLevel="0" collapsed="false">
      <c r="B71" s="79" t="s">
        <v>133</v>
      </c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61"/>
    </row>
    <row r="72" customFormat="false" ht="12" hidden="false" customHeight="tru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</row>
    <row r="73" customFormat="false" ht="28.2" hidden="false" customHeight="true" outlineLevel="0" collapsed="false">
      <c r="B73" s="80" t="s">
        <v>134</v>
      </c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1" t="s">
        <v>135</v>
      </c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 t="s">
        <v>136</v>
      </c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2" t="s">
        <v>137</v>
      </c>
      <c r="BG73" s="82"/>
      <c r="BH73" s="82"/>
      <c r="BI73" s="82"/>
      <c r="BJ73" s="82"/>
      <c r="BK73" s="82"/>
      <c r="BL73" s="82"/>
      <c r="BM73" s="61"/>
    </row>
    <row r="74" customFormat="false" ht="40.95" hidden="false" customHeight="true" outlineLevel="0" collapsed="false">
      <c r="B74" s="83" t="str">
        <f aca="false">IF(B22="","",B22)</f>
        <v/>
      </c>
      <c r="C74" s="83"/>
      <c r="D74" s="84" t="s">
        <v>35</v>
      </c>
      <c r="E74" s="84"/>
      <c r="F74" s="85" t="str">
        <f aca="false">IF(F22="","",F22)</f>
        <v/>
      </c>
      <c r="G74" s="85"/>
      <c r="H74" s="84" t="s">
        <v>36</v>
      </c>
      <c r="I74" s="84"/>
      <c r="J74" s="85" t="str">
        <f aca="false">IF(J22="","",J22)</f>
        <v/>
      </c>
      <c r="K74" s="85"/>
      <c r="L74" s="84" t="s">
        <v>37</v>
      </c>
      <c r="M74" s="84"/>
      <c r="N74" s="84" t="s">
        <v>58</v>
      </c>
      <c r="O74" s="85" t="str">
        <f aca="false">IF(O22="","",O22)</f>
        <v/>
      </c>
      <c r="P74" s="85"/>
      <c r="Q74" s="86" t="s">
        <v>59</v>
      </c>
      <c r="R74" s="87"/>
      <c r="S74" s="88"/>
      <c r="T74" s="145" t="str">
        <f aca="false">IF(T22="","",T22)</f>
        <v/>
      </c>
      <c r="U74" s="145"/>
      <c r="V74" s="145" t="str">
        <f aca="false">IF(V22="","",V22)</f>
        <v/>
      </c>
      <c r="W74" s="145"/>
      <c r="X74" s="145" t="str">
        <f aca="false">IF(X22="","",X22)</f>
        <v/>
      </c>
      <c r="Y74" s="145"/>
      <c r="Z74" s="88"/>
      <c r="AA74" s="84" t="s">
        <v>60</v>
      </c>
      <c r="AB74" s="84"/>
      <c r="AC74" s="88"/>
      <c r="AD74" s="145" t="str">
        <f aca="false">IF(AD22="","",AD22)</f>
        <v/>
      </c>
      <c r="AE74" s="145"/>
      <c r="AF74" s="145" t="e">
        <f aca="false">IF(AF22="","",AF22)</f>
        <v>#REF!</v>
      </c>
      <c r="AG74" s="145"/>
      <c r="AH74" s="145" t="e">
        <f aca="false">IF(AH22="","",AH22)</f>
        <v>#REF!</v>
      </c>
      <c r="AI74" s="145"/>
      <c r="AJ74" s="88"/>
      <c r="AK74" s="91"/>
      <c r="AL74" s="92" t="str">
        <f aca="false">IF(AL22="","",AL22)</f>
        <v/>
      </c>
      <c r="AM74" s="92"/>
      <c r="AN74" s="92" t="str">
        <f aca="false">IF(AN22="","",AN22)</f>
        <v/>
      </c>
      <c r="AO74" s="92"/>
      <c r="AP74" s="92" t="str">
        <f aca="false">IF(AP22="","",AP22)</f>
        <v/>
      </c>
      <c r="AQ74" s="92"/>
      <c r="AR74" s="92" t="str">
        <f aca="false">IF(AR22="","",AR22)</f>
        <v/>
      </c>
      <c r="AS74" s="92"/>
      <c r="AT74" s="92" t="str">
        <f aca="false">IF(AT22="","",AT22)</f>
        <v/>
      </c>
      <c r="AU74" s="92"/>
      <c r="AV74" s="92" t="str">
        <f aca="false">IF(AV22="","",AV22)</f>
        <v/>
      </c>
      <c r="AW74" s="92"/>
      <c r="AX74" s="92" t="str">
        <f aca="false">IF(AX22="","",AX22)</f>
        <v/>
      </c>
      <c r="AY74" s="92"/>
      <c r="AZ74" s="92" t="str">
        <f aca="false">IF(AZ22="","",AZ22)</f>
        <v/>
      </c>
      <c r="BA74" s="92"/>
      <c r="BB74" s="92" t="str">
        <f aca="false">IF(BB22="","",BB22)</f>
        <v/>
      </c>
      <c r="BC74" s="92"/>
      <c r="BD74" s="92" t="str">
        <f aca="false">IF(BD22="","",BD22)</f>
        <v/>
      </c>
      <c r="BE74" s="92"/>
      <c r="BF74" s="146" t="str">
        <f aca="false">IF(BF22="","",BF22)</f>
        <v/>
      </c>
      <c r="BG74" s="146"/>
      <c r="BH74" s="146"/>
      <c r="BI74" s="146"/>
      <c r="BJ74" s="146"/>
      <c r="BK74" s="146"/>
      <c r="BL74" s="146"/>
      <c r="BM74" s="61"/>
    </row>
    <row r="75" customFormat="false" ht="40.95" hidden="false" customHeight="true" outlineLevel="0" collapsed="false">
      <c r="B75" s="94" t="str">
        <f aca="false">IF(B23="","",B23)</f>
        <v/>
      </c>
      <c r="C75" s="94"/>
      <c r="D75" s="95" t="s">
        <v>35</v>
      </c>
      <c r="E75" s="95"/>
      <c r="F75" s="96" t="str">
        <f aca="false">IF(F23="","",F23)</f>
        <v/>
      </c>
      <c r="G75" s="96"/>
      <c r="H75" s="95" t="s">
        <v>36</v>
      </c>
      <c r="I75" s="95"/>
      <c r="J75" s="96" t="str">
        <f aca="false">IF(J23="","",J23)</f>
        <v/>
      </c>
      <c r="K75" s="96"/>
      <c r="L75" s="95" t="s">
        <v>37</v>
      </c>
      <c r="M75" s="95"/>
      <c r="N75" s="95" t="s">
        <v>58</v>
      </c>
      <c r="O75" s="96" t="str">
        <f aca="false">IF(O23="","",O23)</f>
        <v/>
      </c>
      <c r="P75" s="96"/>
      <c r="Q75" s="97" t="s">
        <v>59</v>
      </c>
      <c r="R75" s="98"/>
      <c r="S75" s="105"/>
      <c r="T75" s="147" t="str">
        <f aca="false">IF(T23="","",T23)</f>
        <v/>
      </c>
      <c r="U75" s="147"/>
      <c r="V75" s="147" t="str">
        <f aca="false">IF(V23="","",V23)</f>
        <v/>
      </c>
      <c r="W75" s="147"/>
      <c r="X75" s="147" t="str">
        <f aca="false">IF(X23="","",X23)</f>
        <v/>
      </c>
      <c r="Y75" s="147"/>
      <c r="Z75" s="105"/>
      <c r="AA75" s="95" t="s">
        <v>60</v>
      </c>
      <c r="AB75" s="95"/>
      <c r="AC75" s="105"/>
      <c r="AD75" s="147" t="str">
        <f aca="false">IF(AD23="","",AD23)</f>
        <v/>
      </c>
      <c r="AE75" s="147"/>
      <c r="AF75" s="147" t="e">
        <f aca="false">IF(AF23="","",AF23)</f>
        <v>#REF!</v>
      </c>
      <c r="AG75" s="147"/>
      <c r="AH75" s="147" t="str">
        <f aca="false">IF(AH23="","",AH23)</f>
        <v/>
      </c>
      <c r="AI75" s="147"/>
      <c r="AJ75" s="105"/>
      <c r="AK75" s="102"/>
      <c r="AL75" s="103" t="str">
        <f aca="false">IF(AL23="","",AL23)</f>
        <v/>
      </c>
      <c r="AM75" s="103"/>
      <c r="AN75" s="103" t="str">
        <f aca="false">IF(AN23="","",AN23)</f>
        <v/>
      </c>
      <c r="AO75" s="103"/>
      <c r="AP75" s="103" t="str">
        <f aca="false">IF(AP23="","",AP23)</f>
        <v/>
      </c>
      <c r="AQ75" s="103"/>
      <c r="AR75" s="103" t="str">
        <f aca="false">IF(AR23="","",AR23)</f>
        <v/>
      </c>
      <c r="AS75" s="103"/>
      <c r="AT75" s="103" t="str">
        <f aca="false">IF(AT23="","",AT23)</f>
        <v/>
      </c>
      <c r="AU75" s="103"/>
      <c r="AV75" s="103" t="str">
        <f aca="false">IF(AV23="","",AV23)</f>
        <v/>
      </c>
      <c r="AW75" s="103"/>
      <c r="AX75" s="103" t="str">
        <f aca="false">IF(AX23="","",AX23)</f>
        <v/>
      </c>
      <c r="AY75" s="103"/>
      <c r="AZ75" s="103" t="str">
        <f aca="false">IF(AZ23="","",AZ23)</f>
        <v/>
      </c>
      <c r="BA75" s="103"/>
      <c r="BB75" s="103" t="str">
        <f aca="false">IF(BB23="","",BB23)</f>
        <v/>
      </c>
      <c r="BC75" s="103"/>
      <c r="BD75" s="103" t="str">
        <f aca="false">IF(BD23="","",BD23)</f>
        <v/>
      </c>
      <c r="BE75" s="103"/>
      <c r="BF75" s="104" t="str">
        <f aca="false">IF(BF23="","",BF23)</f>
        <v/>
      </c>
      <c r="BG75" s="104"/>
      <c r="BH75" s="104"/>
      <c r="BI75" s="104"/>
      <c r="BJ75" s="104"/>
      <c r="BK75" s="104"/>
      <c r="BL75" s="104"/>
      <c r="BM75" s="61"/>
    </row>
    <row r="76" customFormat="false" ht="40.95" hidden="false" customHeight="true" outlineLevel="0" collapsed="false">
      <c r="B76" s="94" t="str">
        <f aca="false">IF(B24="","",B24)</f>
        <v/>
      </c>
      <c r="C76" s="94"/>
      <c r="D76" s="95" t="s">
        <v>35</v>
      </c>
      <c r="E76" s="95"/>
      <c r="F76" s="96" t="str">
        <f aca="false">IF(F24="","",F24)</f>
        <v/>
      </c>
      <c r="G76" s="96"/>
      <c r="H76" s="95" t="s">
        <v>36</v>
      </c>
      <c r="I76" s="95"/>
      <c r="J76" s="96" t="str">
        <f aca="false">IF(J24="","",J24)</f>
        <v/>
      </c>
      <c r="K76" s="96"/>
      <c r="L76" s="95" t="s">
        <v>37</v>
      </c>
      <c r="M76" s="95"/>
      <c r="N76" s="95" t="s">
        <v>58</v>
      </c>
      <c r="O76" s="96" t="str">
        <f aca="false">IF(O24="","",O24)</f>
        <v/>
      </c>
      <c r="P76" s="96"/>
      <c r="Q76" s="97" t="s">
        <v>59</v>
      </c>
      <c r="R76" s="98"/>
      <c r="S76" s="105"/>
      <c r="T76" s="147" t="str">
        <f aca="false">IF(T24="","",T24)</f>
        <v/>
      </c>
      <c r="U76" s="147"/>
      <c r="V76" s="147" t="str">
        <f aca="false">IF(V24="","",V24)</f>
        <v/>
      </c>
      <c r="W76" s="147"/>
      <c r="X76" s="147" t="str">
        <f aca="false">IF(X24="","",X24)</f>
        <v/>
      </c>
      <c r="Y76" s="147"/>
      <c r="Z76" s="105"/>
      <c r="AA76" s="105" t="s">
        <v>60</v>
      </c>
      <c r="AB76" s="105"/>
      <c r="AC76" s="105"/>
      <c r="AD76" s="147" t="str">
        <f aca="false">IF(AD24="","",AD24)</f>
        <v/>
      </c>
      <c r="AE76" s="147"/>
      <c r="AF76" s="147" t="e">
        <f aca="false">IF(AF24="","",AF24)</f>
        <v>#REF!</v>
      </c>
      <c r="AG76" s="147"/>
      <c r="AH76" s="147" t="e">
        <f aca="false">IF(AH24="","",AH24)</f>
        <v>#REF!</v>
      </c>
      <c r="AI76" s="147"/>
      <c r="AJ76" s="105"/>
      <c r="AK76" s="102"/>
      <c r="AL76" s="103" t="str">
        <f aca="false">IF(AL24="","",AL24)</f>
        <v/>
      </c>
      <c r="AM76" s="103"/>
      <c r="AN76" s="103" t="str">
        <f aca="false">IF(AN24="","",AN24)</f>
        <v/>
      </c>
      <c r="AO76" s="103"/>
      <c r="AP76" s="103" t="str">
        <f aca="false">IF(AP24="","",AP24)</f>
        <v/>
      </c>
      <c r="AQ76" s="103"/>
      <c r="AR76" s="103" t="str">
        <f aca="false">IF(AR24="","",AR24)</f>
        <v/>
      </c>
      <c r="AS76" s="103"/>
      <c r="AT76" s="103" t="str">
        <f aca="false">IF(AT24="","",AT24)</f>
        <v/>
      </c>
      <c r="AU76" s="103"/>
      <c r="AV76" s="103" t="str">
        <f aca="false">IF(AV24="","",AV24)</f>
        <v/>
      </c>
      <c r="AW76" s="103"/>
      <c r="AX76" s="103" t="str">
        <f aca="false">IF(AX24="","",AX24)</f>
        <v/>
      </c>
      <c r="AY76" s="103"/>
      <c r="AZ76" s="103" t="str">
        <f aca="false">IF(AZ24="","",AZ24)</f>
        <v/>
      </c>
      <c r="BA76" s="103"/>
      <c r="BB76" s="103" t="str">
        <f aca="false">IF(BB24="","",BB24)</f>
        <v/>
      </c>
      <c r="BC76" s="103"/>
      <c r="BD76" s="103" t="str">
        <f aca="false">IF(BD24="","",BD24)</f>
        <v/>
      </c>
      <c r="BE76" s="103"/>
      <c r="BF76" s="104" t="str">
        <f aca="false">IF(BF24="","",BF24)</f>
        <v/>
      </c>
      <c r="BG76" s="104"/>
      <c r="BH76" s="104"/>
      <c r="BI76" s="104"/>
      <c r="BJ76" s="104"/>
      <c r="BK76" s="104"/>
      <c r="BL76" s="104"/>
      <c r="BM76" s="61"/>
    </row>
    <row r="77" customFormat="false" ht="40.95" hidden="false" customHeight="true" outlineLevel="0" collapsed="false">
      <c r="B77" s="94" t="str">
        <f aca="false">IF(B25="","",B25)</f>
        <v/>
      </c>
      <c r="C77" s="94"/>
      <c r="D77" s="95" t="s">
        <v>35</v>
      </c>
      <c r="E77" s="95"/>
      <c r="F77" s="96" t="str">
        <f aca="false">IF(F25="","",F25)</f>
        <v/>
      </c>
      <c r="G77" s="96"/>
      <c r="H77" s="95" t="s">
        <v>36</v>
      </c>
      <c r="I77" s="95"/>
      <c r="J77" s="96" t="str">
        <f aca="false">IF(J25="","",J25)</f>
        <v/>
      </c>
      <c r="K77" s="96"/>
      <c r="L77" s="95" t="s">
        <v>37</v>
      </c>
      <c r="M77" s="95"/>
      <c r="N77" s="95" t="s">
        <v>58</v>
      </c>
      <c r="O77" s="96" t="str">
        <f aca="false">IF(O25="","",O25)</f>
        <v/>
      </c>
      <c r="P77" s="96"/>
      <c r="Q77" s="97" t="s">
        <v>59</v>
      </c>
      <c r="R77" s="98"/>
      <c r="S77" s="105"/>
      <c r="T77" s="147" t="str">
        <f aca="false">IF(T25="","",T25)</f>
        <v/>
      </c>
      <c r="U77" s="147"/>
      <c r="V77" s="147" t="str">
        <f aca="false">IF(V25="","",V25)</f>
        <v/>
      </c>
      <c r="W77" s="147"/>
      <c r="X77" s="147" t="str">
        <f aca="false">IF(X25="","",X25)</f>
        <v/>
      </c>
      <c r="Y77" s="147"/>
      <c r="Z77" s="105"/>
      <c r="AA77" s="105" t="s">
        <v>60</v>
      </c>
      <c r="AB77" s="105"/>
      <c r="AC77" s="105"/>
      <c r="AD77" s="147" t="str">
        <f aca="false">IF(AD25="","",AD25)</f>
        <v/>
      </c>
      <c r="AE77" s="147"/>
      <c r="AF77" s="147" t="str">
        <f aca="false">IF(AF25="","",AF25)</f>
        <v/>
      </c>
      <c r="AG77" s="147"/>
      <c r="AH77" s="147" t="str">
        <f aca="false">IF(AH25="","",AH25)</f>
        <v/>
      </c>
      <c r="AI77" s="147"/>
      <c r="AJ77" s="105"/>
      <c r="AK77" s="102"/>
      <c r="AL77" s="103" t="str">
        <f aca="false">IF(AL25="","",AL25)</f>
        <v/>
      </c>
      <c r="AM77" s="103"/>
      <c r="AN77" s="103" t="str">
        <f aca="false">IF(AN25="","",AN25)</f>
        <v/>
      </c>
      <c r="AO77" s="103"/>
      <c r="AP77" s="103" t="str">
        <f aca="false">IF(AP25="","",AP25)</f>
        <v/>
      </c>
      <c r="AQ77" s="103"/>
      <c r="AR77" s="103" t="str">
        <f aca="false">IF(AR25="","",AR25)</f>
        <v/>
      </c>
      <c r="AS77" s="103"/>
      <c r="AT77" s="103" t="str">
        <f aca="false">IF(AT25="","",AT25)</f>
        <v/>
      </c>
      <c r="AU77" s="103"/>
      <c r="AV77" s="103" t="str">
        <f aca="false">IF(AV25="","",AV25)</f>
        <v/>
      </c>
      <c r="AW77" s="103"/>
      <c r="AX77" s="103" t="str">
        <f aca="false">IF(AX25="","",AX25)</f>
        <v/>
      </c>
      <c r="AY77" s="103"/>
      <c r="AZ77" s="103" t="str">
        <f aca="false">IF(AZ25="","",AZ25)</f>
        <v/>
      </c>
      <c r="BA77" s="103"/>
      <c r="BB77" s="103" t="str">
        <f aca="false">IF(BB25="","",BB25)</f>
        <v/>
      </c>
      <c r="BC77" s="103"/>
      <c r="BD77" s="103" t="str">
        <f aca="false">IF(BD25="","",BD25)</f>
        <v/>
      </c>
      <c r="BE77" s="103"/>
      <c r="BF77" s="104" t="str">
        <f aca="false">IF(BF25="","",BF25)</f>
        <v/>
      </c>
      <c r="BG77" s="104"/>
      <c r="BH77" s="104"/>
      <c r="BI77" s="104"/>
      <c r="BJ77" s="104"/>
      <c r="BK77" s="104"/>
      <c r="BL77" s="104"/>
      <c r="BM77" s="61"/>
    </row>
    <row r="78" customFormat="false" ht="40.95" hidden="false" customHeight="true" outlineLevel="0" collapsed="false">
      <c r="B78" s="94" t="str">
        <f aca="false">IF(B26="","",B26)</f>
        <v/>
      </c>
      <c r="C78" s="94"/>
      <c r="D78" s="95" t="s">
        <v>35</v>
      </c>
      <c r="E78" s="95"/>
      <c r="F78" s="96" t="str">
        <f aca="false">IF(F26="","",F26)</f>
        <v/>
      </c>
      <c r="G78" s="96"/>
      <c r="H78" s="95" t="s">
        <v>36</v>
      </c>
      <c r="I78" s="95"/>
      <c r="J78" s="96" t="str">
        <f aca="false">IF(J26="","",J26)</f>
        <v/>
      </c>
      <c r="K78" s="96"/>
      <c r="L78" s="95" t="s">
        <v>37</v>
      </c>
      <c r="M78" s="95"/>
      <c r="N78" s="95" t="s">
        <v>58</v>
      </c>
      <c r="O78" s="96" t="str">
        <f aca="false">IF(O26="","",O26)</f>
        <v/>
      </c>
      <c r="P78" s="96"/>
      <c r="Q78" s="97" t="s">
        <v>59</v>
      </c>
      <c r="R78" s="98"/>
      <c r="S78" s="105"/>
      <c r="T78" s="147" t="str">
        <f aca="false">IF(T26="","",T26)</f>
        <v/>
      </c>
      <c r="U78" s="147"/>
      <c r="V78" s="147" t="str">
        <f aca="false">IF(V26="","",V26)</f>
        <v/>
      </c>
      <c r="W78" s="147"/>
      <c r="X78" s="147" t="str">
        <f aca="false">IF(X26="","",X26)</f>
        <v/>
      </c>
      <c r="Y78" s="147"/>
      <c r="Z78" s="105"/>
      <c r="AA78" s="105" t="s">
        <v>60</v>
      </c>
      <c r="AB78" s="105"/>
      <c r="AC78" s="105"/>
      <c r="AD78" s="147" t="str">
        <f aca="false">IF(AD26="","",AD26)</f>
        <v/>
      </c>
      <c r="AE78" s="147"/>
      <c r="AF78" s="147" t="e">
        <f aca="false">IF(AF26="","",AF26)</f>
        <v>#REF!</v>
      </c>
      <c r="AG78" s="147"/>
      <c r="AH78" s="147" t="e">
        <f aca="false">IF(AH26="","",AH26)</f>
        <v>#REF!</v>
      </c>
      <c r="AI78" s="147"/>
      <c r="AJ78" s="105"/>
      <c r="AK78" s="102"/>
      <c r="AL78" s="103" t="str">
        <f aca="false">IF(AL26="","",AL26)</f>
        <v/>
      </c>
      <c r="AM78" s="103"/>
      <c r="AN78" s="103" t="str">
        <f aca="false">IF(AN26="","",AN26)</f>
        <v/>
      </c>
      <c r="AO78" s="103"/>
      <c r="AP78" s="103" t="str">
        <f aca="false">IF(AP26="","",AP26)</f>
        <v/>
      </c>
      <c r="AQ78" s="103"/>
      <c r="AR78" s="103" t="str">
        <f aca="false">IF(AR26="","",AR26)</f>
        <v/>
      </c>
      <c r="AS78" s="103"/>
      <c r="AT78" s="103" t="str">
        <f aca="false">IF(AT26="","",AT26)</f>
        <v/>
      </c>
      <c r="AU78" s="103"/>
      <c r="AV78" s="103" t="str">
        <f aca="false">IF(AV26="","",AV26)</f>
        <v/>
      </c>
      <c r="AW78" s="103"/>
      <c r="AX78" s="103" t="str">
        <f aca="false">IF(AX26="","",AX26)</f>
        <v/>
      </c>
      <c r="AY78" s="103"/>
      <c r="AZ78" s="103" t="str">
        <f aca="false">IF(AZ26="","",AZ26)</f>
        <v/>
      </c>
      <c r="BA78" s="103"/>
      <c r="BB78" s="103" t="str">
        <f aca="false">IF(BB26="","",BB26)</f>
        <v/>
      </c>
      <c r="BC78" s="103"/>
      <c r="BD78" s="103" t="str">
        <f aca="false">IF(BD26="","",BD26)</f>
        <v/>
      </c>
      <c r="BE78" s="103"/>
      <c r="BF78" s="104" t="str">
        <f aca="false">IF(BF26="","",BF26)</f>
        <v/>
      </c>
      <c r="BG78" s="104"/>
      <c r="BH78" s="104"/>
      <c r="BI78" s="104"/>
      <c r="BJ78" s="104"/>
      <c r="BK78" s="104"/>
      <c r="BL78" s="104"/>
      <c r="BM78" s="61"/>
    </row>
    <row r="79" customFormat="false" ht="40.95" hidden="false" customHeight="true" outlineLevel="0" collapsed="false">
      <c r="B79" s="94" t="str">
        <f aca="false">IF(B27="","",B27)</f>
        <v/>
      </c>
      <c r="C79" s="94"/>
      <c r="D79" s="95" t="s">
        <v>35</v>
      </c>
      <c r="E79" s="95"/>
      <c r="F79" s="96" t="str">
        <f aca="false">IF(F27="","",F27)</f>
        <v/>
      </c>
      <c r="G79" s="96"/>
      <c r="H79" s="95" t="s">
        <v>36</v>
      </c>
      <c r="I79" s="95"/>
      <c r="J79" s="96" t="str">
        <f aca="false">IF(J27="","",J27)</f>
        <v/>
      </c>
      <c r="K79" s="96"/>
      <c r="L79" s="95" t="s">
        <v>37</v>
      </c>
      <c r="M79" s="95"/>
      <c r="N79" s="95" t="s">
        <v>58</v>
      </c>
      <c r="O79" s="96" t="str">
        <f aca="false">IF(O27="","",O27)</f>
        <v/>
      </c>
      <c r="P79" s="96"/>
      <c r="Q79" s="97" t="s">
        <v>59</v>
      </c>
      <c r="R79" s="98"/>
      <c r="S79" s="105"/>
      <c r="T79" s="147" t="str">
        <f aca="false">IF(T27="","",T27)</f>
        <v/>
      </c>
      <c r="U79" s="147"/>
      <c r="V79" s="147" t="str">
        <f aca="false">IF(V27="","",V27)</f>
        <v/>
      </c>
      <c r="W79" s="147"/>
      <c r="X79" s="147" t="str">
        <f aca="false">IF(X27="","",X27)</f>
        <v/>
      </c>
      <c r="Y79" s="147"/>
      <c r="Z79" s="105"/>
      <c r="AA79" s="105" t="s">
        <v>60</v>
      </c>
      <c r="AB79" s="105"/>
      <c r="AC79" s="105"/>
      <c r="AD79" s="147" t="str">
        <f aca="false">IF(AD27="","",AD27)</f>
        <v/>
      </c>
      <c r="AE79" s="147"/>
      <c r="AF79" s="147" t="e">
        <f aca="false">IF(AF27="","",AF27)</f>
        <v>#REF!</v>
      </c>
      <c r="AG79" s="147"/>
      <c r="AH79" s="147" t="e">
        <f aca="false">IF(AH27="","",AH27)</f>
        <v>#REF!</v>
      </c>
      <c r="AI79" s="147"/>
      <c r="AJ79" s="105"/>
      <c r="AK79" s="102"/>
      <c r="AL79" s="103" t="str">
        <f aca="false">IF(AL27="","",AL27)</f>
        <v/>
      </c>
      <c r="AM79" s="103"/>
      <c r="AN79" s="103" t="str">
        <f aca="false">IF(AN27="","",AN27)</f>
        <v/>
      </c>
      <c r="AO79" s="103"/>
      <c r="AP79" s="103" t="str">
        <f aca="false">IF(AP27="","",AP27)</f>
        <v/>
      </c>
      <c r="AQ79" s="103"/>
      <c r="AR79" s="103" t="str">
        <f aca="false">IF(AR27="","",AR27)</f>
        <v/>
      </c>
      <c r="AS79" s="103"/>
      <c r="AT79" s="103" t="str">
        <f aca="false">IF(AT27="","",AT27)</f>
        <v/>
      </c>
      <c r="AU79" s="103"/>
      <c r="AV79" s="103" t="str">
        <f aca="false">IF(AV27="","",AV27)</f>
        <v/>
      </c>
      <c r="AW79" s="103"/>
      <c r="AX79" s="103" t="str">
        <f aca="false">IF(AX27="","",AX27)</f>
        <v/>
      </c>
      <c r="AY79" s="103"/>
      <c r="AZ79" s="103" t="str">
        <f aca="false">IF(AZ27="","",AZ27)</f>
        <v/>
      </c>
      <c r="BA79" s="103"/>
      <c r="BB79" s="103" t="str">
        <f aca="false">IF(BB27="","",BB27)</f>
        <v/>
      </c>
      <c r="BC79" s="103"/>
      <c r="BD79" s="103" t="str">
        <f aca="false">IF(BD27="","",BD27)</f>
        <v/>
      </c>
      <c r="BE79" s="103"/>
      <c r="BF79" s="104" t="str">
        <f aca="false">IF(BF27="","",BF27)</f>
        <v/>
      </c>
      <c r="BG79" s="104"/>
      <c r="BH79" s="104"/>
      <c r="BI79" s="104"/>
      <c r="BJ79" s="104"/>
      <c r="BK79" s="104"/>
      <c r="BL79" s="104"/>
      <c r="BM79" s="61"/>
    </row>
    <row r="80" customFormat="false" ht="40.95" hidden="false" customHeight="true" outlineLevel="0" collapsed="false">
      <c r="B80" s="94" t="str">
        <f aca="false">IF(B28="","",B28)</f>
        <v/>
      </c>
      <c r="C80" s="94"/>
      <c r="D80" s="95" t="s">
        <v>35</v>
      </c>
      <c r="E80" s="95"/>
      <c r="F80" s="96" t="str">
        <f aca="false">IF(F28="","",F28)</f>
        <v/>
      </c>
      <c r="G80" s="96"/>
      <c r="H80" s="95" t="s">
        <v>36</v>
      </c>
      <c r="I80" s="95"/>
      <c r="J80" s="96" t="str">
        <f aca="false">IF(J28="","",J28)</f>
        <v/>
      </c>
      <c r="K80" s="96"/>
      <c r="L80" s="95" t="s">
        <v>37</v>
      </c>
      <c r="M80" s="95"/>
      <c r="N80" s="95" t="s">
        <v>58</v>
      </c>
      <c r="O80" s="96" t="str">
        <f aca="false">IF(O28="","",O28)</f>
        <v/>
      </c>
      <c r="P80" s="96"/>
      <c r="Q80" s="97" t="s">
        <v>59</v>
      </c>
      <c r="R80" s="98"/>
      <c r="S80" s="105"/>
      <c r="T80" s="147" t="str">
        <f aca="false">IF(T28="","",T28)</f>
        <v/>
      </c>
      <c r="U80" s="147"/>
      <c r="V80" s="147" t="str">
        <f aca="false">IF(V28="","",V28)</f>
        <v/>
      </c>
      <c r="W80" s="147"/>
      <c r="X80" s="147" t="str">
        <f aca="false">IF(X28="","",X28)</f>
        <v/>
      </c>
      <c r="Y80" s="147"/>
      <c r="Z80" s="105"/>
      <c r="AA80" s="105" t="s">
        <v>60</v>
      </c>
      <c r="AB80" s="105"/>
      <c r="AC80" s="105"/>
      <c r="AD80" s="147" t="str">
        <f aca="false">IF(AD28="","",AD28)</f>
        <v/>
      </c>
      <c r="AE80" s="147"/>
      <c r="AF80" s="147" t="str">
        <f aca="false">IF(AF28="","",AF28)</f>
        <v>大ホール舞台</v>
      </c>
      <c r="AG80" s="147"/>
      <c r="AH80" s="147" t="str">
        <f aca="false">IF(AH28="","",AH28)</f>
        <v>第２楽屋</v>
      </c>
      <c r="AI80" s="147"/>
      <c r="AJ80" s="105"/>
      <c r="AK80" s="102"/>
      <c r="AL80" s="103" t="str">
        <f aca="false">IF(AL28="","",AL28)</f>
        <v/>
      </c>
      <c r="AM80" s="103"/>
      <c r="AN80" s="103" t="str">
        <f aca="false">IF(AN28="","",AN28)</f>
        <v>第２会議室</v>
      </c>
      <c r="AO80" s="103"/>
      <c r="AP80" s="103" t="str">
        <f aca="false">IF(AP28="","",AP28)</f>
        <v>講義室</v>
      </c>
      <c r="AQ80" s="103"/>
      <c r="AR80" s="103" t="str">
        <f aca="false">IF(AR28="","",AR28)</f>
        <v>応接室</v>
      </c>
      <c r="AS80" s="103"/>
      <c r="AT80" s="103" t="str">
        <f aca="false">IF(AT28="","",AT28)</f>
        <v>研修室</v>
      </c>
      <c r="AU80" s="103"/>
      <c r="AV80" s="103" t="str">
        <f aca="false">IF(AV28="","",AV28)</f>
        <v>奥書院</v>
      </c>
      <c r="AW80" s="103"/>
      <c r="AX80" s="103" t="str">
        <f aca="false">IF(AX28="","",AX28)</f>
        <v>創作室</v>
      </c>
      <c r="AY80" s="103"/>
      <c r="AZ80" s="103" t="str">
        <f aca="false">IF(AZ28="","",AZ28)</f>
        <v>駐車場</v>
      </c>
      <c r="BA80" s="103"/>
      <c r="BB80" s="103" t="str">
        <f aca="false">IF(BB28="","",BB28)</f>
        <v/>
      </c>
      <c r="BC80" s="103"/>
      <c r="BD80" s="103" t="str">
        <f aca="false">IF(BD28="","",BD28)</f>
        <v/>
      </c>
      <c r="BE80" s="103"/>
      <c r="BF80" s="104" t="str">
        <f aca="false">IF(BF28="","",BF28)</f>
        <v/>
      </c>
      <c r="BG80" s="104"/>
      <c r="BH80" s="104"/>
      <c r="BI80" s="104"/>
      <c r="BJ80" s="104"/>
      <c r="BK80" s="104"/>
      <c r="BL80" s="104"/>
      <c r="BM80" s="61"/>
    </row>
    <row r="81" customFormat="false" ht="40.95" hidden="false" customHeight="true" outlineLevel="0" collapsed="false">
      <c r="B81" s="106" t="str">
        <f aca="false">IF(B29="","",B29)</f>
        <v/>
      </c>
      <c r="C81" s="106"/>
      <c r="D81" s="107" t="s">
        <v>35</v>
      </c>
      <c r="E81" s="107"/>
      <c r="F81" s="108" t="str">
        <f aca="false">IF(F29="","",F29)</f>
        <v/>
      </c>
      <c r="G81" s="108"/>
      <c r="H81" s="107" t="s">
        <v>36</v>
      </c>
      <c r="I81" s="107"/>
      <c r="J81" s="108" t="str">
        <f aca="false">IF(J29="","",J29)</f>
        <v/>
      </c>
      <c r="K81" s="108"/>
      <c r="L81" s="107" t="s">
        <v>37</v>
      </c>
      <c r="M81" s="107"/>
      <c r="N81" s="107" t="s">
        <v>58</v>
      </c>
      <c r="O81" s="108" t="str">
        <f aca="false">IF(O29="","",O29)</f>
        <v/>
      </c>
      <c r="P81" s="108"/>
      <c r="Q81" s="109" t="s">
        <v>59</v>
      </c>
      <c r="R81" s="110"/>
      <c r="S81" s="113"/>
      <c r="T81" s="148" t="str">
        <f aca="false">IF(T29="","",T29)</f>
        <v/>
      </c>
      <c r="U81" s="148"/>
      <c r="V81" s="148" t="str">
        <f aca="false">IF(V29="","",V29)</f>
        <v/>
      </c>
      <c r="W81" s="148"/>
      <c r="X81" s="148" t="str">
        <f aca="false">IF(X29="","",X29)</f>
        <v/>
      </c>
      <c r="Y81" s="148"/>
      <c r="Z81" s="113"/>
      <c r="AA81" s="113" t="s">
        <v>60</v>
      </c>
      <c r="AB81" s="113"/>
      <c r="AC81" s="113"/>
      <c r="AD81" s="148" t="str">
        <f aca="false">IF(AD29="","",AD29)</f>
        <v/>
      </c>
      <c r="AE81" s="148"/>
      <c r="AF81" s="148" t="str">
        <f aca="false">IF(AF29="","",AF29)</f>
        <v/>
      </c>
      <c r="AG81" s="148"/>
      <c r="AH81" s="148" t="str">
        <f aca="false">IF(AH29="","",AH29)</f>
        <v/>
      </c>
      <c r="AI81" s="148"/>
      <c r="AJ81" s="113"/>
      <c r="AK81" s="115"/>
      <c r="AL81" s="116" t="str">
        <f aca="false">IF(AL29="","",AL29)</f>
        <v/>
      </c>
      <c r="AM81" s="116"/>
      <c r="AN81" s="116" t="str">
        <f aca="false">IF(AN29="","",AN29)</f>
        <v/>
      </c>
      <c r="AO81" s="116"/>
      <c r="AP81" s="116" t="str">
        <f aca="false">IF(AP29="","",AP29)</f>
        <v/>
      </c>
      <c r="AQ81" s="116"/>
      <c r="AR81" s="116" t="str">
        <f aca="false">IF(AR29="","",AR29)</f>
        <v/>
      </c>
      <c r="AS81" s="116"/>
      <c r="AT81" s="116" t="str">
        <f aca="false">IF(AT29="","",AT29)</f>
        <v/>
      </c>
      <c r="AU81" s="116"/>
      <c r="AV81" s="116" t="str">
        <f aca="false">IF(AV29="","",AV29)</f>
        <v/>
      </c>
      <c r="AW81" s="116"/>
      <c r="AX81" s="116" t="str">
        <f aca="false">IF(AX29="","",AX29)</f>
        <v/>
      </c>
      <c r="AY81" s="116"/>
      <c r="AZ81" s="116" t="str">
        <f aca="false">IF(AZ29="","",AZ29)</f>
        <v/>
      </c>
      <c r="BA81" s="116"/>
      <c r="BB81" s="116" t="str">
        <f aca="false">IF(BB29="","",BB29)</f>
        <v/>
      </c>
      <c r="BC81" s="116"/>
      <c r="BD81" s="116" t="str">
        <f aca="false">IF(BD29="","",BD29)</f>
        <v/>
      </c>
      <c r="BE81" s="116"/>
      <c r="BF81" s="117" t="str">
        <f aca="false">IF(BF29="","",BF29)</f>
        <v/>
      </c>
      <c r="BG81" s="117"/>
      <c r="BH81" s="117"/>
      <c r="BI81" s="117"/>
      <c r="BJ81" s="117"/>
      <c r="BK81" s="117"/>
      <c r="BL81" s="117"/>
      <c r="BM81" s="61"/>
    </row>
    <row r="82" customFormat="false" ht="42" hidden="false" customHeight="true" outlineLevel="0" collapsed="false">
      <c r="B82" s="118" t="s">
        <v>138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9" t="str">
        <f aca="false">IF(R30="","",R30)</f>
        <v/>
      </c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61"/>
    </row>
    <row r="83" customFormat="false" ht="42" hidden="false" customHeight="true" outlineLevel="0" collapsed="false">
      <c r="B83" s="118" t="s">
        <v>124</v>
      </c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9" t="str">
        <f aca="false">IF(R31="","",R31)</f>
        <v/>
      </c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61"/>
    </row>
    <row r="84" customFormat="false" ht="42" hidden="false" customHeight="true" outlineLevel="0" collapsed="false">
      <c r="B84" s="118" t="s">
        <v>139</v>
      </c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20"/>
      <c r="S84" s="121" t="s">
        <v>140</v>
      </c>
      <c r="T84" s="121"/>
      <c r="U84" s="121" t="s">
        <v>58</v>
      </c>
      <c r="V84" s="121"/>
      <c r="W84" s="122" t="str">
        <f aca="false">IF(②提出シート!W85="","",②提出シート!W85)</f>
        <v/>
      </c>
      <c r="X84" s="122"/>
      <c r="Y84" s="122"/>
      <c r="Z84" s="122"/>
      <c r="AA84" s="122"/>
      <c r="AB84" s="122"/>
      <c r="AC84" s="122"/>
      <c r="AD84" s="122"/>
      <c r="AE84" s="122"/>
      <c r="AF84" s="121" t="s">
        <v>59</v>
      </c>
      <c r="AG84" s="121"/>
      <c r="AH84" s="123" t="s">
        <v>141</v>
      </c>
      <c r="AI84" s="123"/>
      <c r="AJ84" s="121" t="s">
        <v>142</v>
      </c>
      <c r="AK84" s="121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4"/>
      <c r="BM84" s="61"/>
      <c r="BO84" s="125" t="s">
        <v>143</v>
      </c>
    </row>
    <row r="85" customFormat="false" ht="42" hidden="false" customHeight="true" outlineLevel="0" collapsed="false">
      <c r="B85" s="126" t="s">
        <v>127</v>
      </c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7" t="str">
        <f aca="false">IF(R33="","",R33)</f>
        <v/>
      </c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61"/>
    </row>
    <row r="86" customFormat="false" ht="22.2" hidden="false" customHeight="true" outlineLevel="0" collapsed="false">
      <c r="B86" s="128" t="s">
        <v>144</v>
      </c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  <c r="AX86" s="128"/>
      <c r="AY86" s="128"/>
      <c r="AZ86" s="128"/>
      <c r="BA86" s="128"/>
      <c r="BB86" s="128"/>
      <c r="BC86" s="128"/>
      <c r="BD86" s="128"/>
      <c r="BE86" s="128"/>
      <c r="BF86" s="128"/>
      <c r="BG86" s="61"/>
      <c r="BH86" s="61"/>
      <c r="BI86" s="61"/>
      <c r="BJ86" s="61"/>
      <c r="BK86" s="61"/>
      <c r="BL86" s="61"/>
      <c r="BM86" s="61"/>
    </row>
    <row r="87" customFormat="false" ht="16.95" hidden="false" customHeight="true" outlineLevel="0" collapsed="false"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61"/>
    </row>
    <row r="88" customFormat="false" ht="20.4" hidden="false" customHeight="true" outlineLevel="0" collapsed="false"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</row>
    <row r="89" customFormat="false" ht="22.95" hidden="false" customHeight="true" outlineLevel="0" collapsed="false">
      <c r="B89" s="130" t="s">
        <v>145</v>
      </c>
      <c r="C89" s="130"/>
      <c r="D89" s="130"/>
      <c r="E89" s="130"/>
      <c r="F89" s="130"/>
      <c r="G89" s="131" t="s">
        <v>146</v>
      </c>
      <c r="H89" s="131"/>
      <c r="I89" s="131"/>
      <c r="J89" s="131"/>
      <c r="K89" s="131"/>
      <c r="L89" s="130" t="s">
        <v>147</v>
      </c>
      <c r="M89" s="130"/>
      <c r="N89" s="130"/>
      <c r="O89" s="130"/>
      <c r="P89" s="130"/>
      <c r="Q89" s="130" t="s">
        <v>148</v>
      </c>
      <c r="R89" s="130"/>
      <c r="S89" s="130"/>
      <c r="T89" s="130"/>
      <c r="U89" s="130"/>
      <c r="V89" s="132" t="s">
        <v>149</v>
      </c>
      <c r="W89" s="132"/>
      <c r="X89" s="132"/>
      <c r="Y89" s="132"/>
      <c r="Z89" s="132"/>
      <c r="AA89" s="133"/>
      <c r="AB89" s="134"/>
      <c r="AC89" s="135" t="s">
        <v>150</v>
      </c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6"/>
      <c r="AY89" s="71"/>
      <c r="AZ89" s="137" t="s">
        <v>151</v>
      </c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61"/>
    </row>
    <row r="90" customFormat="false" ht="22.95" hidden="false" customHeight="true" outlineLevel="0" collapsed="false"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4"/>
      <c r="AB90" s="134"/>
      <c r="AC90" s="139" t="s">
        <v>152</v>
      </c>
      <c r="AD90" s="139"/>
      <c r="AE90" s="139"/>
      <c r="AF90" s="139"/>
      <c r="AG90" s="139"/>
      <c r="AH90" s="139"/>
      <c r="AI90" s="135" t="s">
        <v>153</v>
      </c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6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61"/>
      <c r="BJ90" s="61"/>
      <c r="BK90" s="61"/>
      <c r="BL90" s="61"/>
      <c r="BM90" s="61"/>
    </row>
    <row r="91" customFormat="false" ht="22.95" hidden="false" customHeight="true" outlineLevel="0" collapsed="false"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4"/>
      <c r="AB91" s="134"/>
      <c r="AC91" s="139"/>
      <c r="AD91" s="139"/>
      <c r="AE91" s="139"/>
      <c r="AF91" s="139"/>
      <c r="AG91" s="139"/>
      <c r="AH91" s="139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6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61"/>
      <c r="BJ91" s="61"/>
      <c r="BK91" s="61"/>
      <c r="BL91" s="61"/>
      <c r="BM91" s="61"/>
    </row>
    <row r="92" customFormat="false" ht="18" hidden="false" customHeight="true" outlineLevel="0" collapsed="false"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4"/>
      <c r="AB92" s="134"/>
      <c r="AC92" s="139"/>
      <c r="AD92" s="139"/>
      <c r="AE92" s="139"/>
      <c r="AF92" s="139"/>
      <c r="AG92" s="139"/>
      <c r="AH92" s="139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6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61"/>
      <c r="BJ92" s="61"/>
      <c r="BK92" s="61"/>
      <c r="BL92" s="61"/>
      <c r="BM92" s="61"/>
    </row>
    <row r="93" customFormat="false" ht="15.6" hidden="false" customHeight="true" outlineLevel="0" collapsed="false">
      <c r="B93" s="135" t="s">
        <v>154</v>
      </c>
      <c r="C93" s="135"/>
      <c r="D93" s="135"/>
      <c r="E93" s="135"/>
      <c r="F93" s="135"/>
      <c r="G93" s="135"/>
      <c r="H93" s="135"/>
      <c r="I93" s="135"/>
      <c r="J93" s="135"/>
      <c r="K93" s="135"/>
      <c r="L93" s="140" t="s">
        <v>155</v>
      </c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34"/>
      <c r="AB93" s="134"/>
      <c r="AC93" s="139" t="s">
        <v>156</v>
      </c>
      <c r="AD93" s="139"/>
      <c r="AE93" s="139"/>
      <c r="AF93" s="139"/>
      <c r="AG93" s="139"/>
      <c r="AH93" s="139"/>
      <c r="AI93" s="135" t="s">
        <v>157</v>
      </c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6"/>
      <c r="AY93" s="71"/>
      <c r="AZ93" s="137" t="s">
        <v>158</v>
      </c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61"/>
    </row>
    <row r="94" customFormat="false" ht="16.2" hidden="false" customHeight="true" outlineLevel="0" collapsed="false"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34"/>
      <c r="AB94" s="134"/>
      <c r="AC94" s="139"/>
      <c r="AD94" s="139"/>
      <c r="AE94" s="139"/>
      <c r="AF94" s="139"/>
      <c r="AG94" s="139"/>
      <c r="AH94" s="139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6"/>
      <c r="AY94" s="71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61"/>
    </row>
    <row r="95" customFormat="false" ht="15.6" hidden="false" customHeight="true" outlineLevel="0" collapsed="false">
      <c r="B95" s="135" t="s">
        <v>159</v>
      </c>
      <c r="C95" s="135"/>
      <c r="D95" s="135"/>
      <c r="E95" s="135"/>
      <c r="F95" s="135"/>
      <c r="G95" s="135"/>
      <c r="H95" s="135"/>
      <c r="I95" s="135"/>
      <c r="J95" s="135"/>
      <c r="K95" s="135"/>
      <c r="L95" s="135" t="s">
        <v>158</v>
      </c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4"/>
      <c r="AB95" s="134"/>
      <c r="AC95" s="139"/>
      <c r="AD95" s="139"/>
      <c r="AE95" s="139"/>
      <c r="AF95" s="139"/>
      <c r="AG95" s="139"/>
      <c r="AH95" s="139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6"/>
      <c r="AY95" s="71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61"/>
    </row>
    <row r="96" customFormat="false" ht="15.6" hidden="false" customHeight="true" outlineLevel="0" collapsed="false"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4"/>
      <c r="AB96" s="134"/>
      <c r="AC96" s="139"/>
      <c r="AD96" s="139"/>
      <c r="AE96" s="139"/>
      <c r="AF96" s="139"/>
      <c r="AG96" s="139"/>
      <c r="AH96" s="139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6"/>
      <c r="AY96" s="71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61"/>
    </row>
    <row r="97" customFormat="false" ht="15.6" hidden="false" customHeight="true" outlineLevel="0" collapsed="false"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4"/>
      <c r="AB97" s="134"/>
      <c r="AC97" s="139" t="s">
        <v>160</v>
      </c>
      <c r="AD97" s="139"/>
      <c r="AE97" s="139"/>
      <c r="AF97" s="139"/>
      <c r="AG97" s="139"/>
      <c r="AH97" s="139"/>
      <c r="AI97" s="135" t="s">
        <v>158</v>
      </c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6"/>
      <c r="AY97" s="71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61"/>
    </row>
    <row r="98" customFormat="false" ht="15.6" hidden="false" customHeight="true" outlineLevel="0" collapsed="false"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4"/>
      <c r="AB98" s="134"/>
      <c r="AC98" s="139"/>
      <c r="AD98" s="139"/>
      <c r="AE98" s="139"/>
      <c r="AF98" s="139"/>
      <c r="AG98" s="139"/>
      <c r="AH98" s="139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6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61"/>
      <c r="BJ98" s="61"/>
      <c r="BK98" s="61"/>
      <c r="BL98" s="61"/>
      <c r="BM98" s="61"/>
    </row>
    <row r="99" customFormat="false" ht="15.6" hidden="false" customHeight="true" outlineLevel="0" collapsed="false"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4"/>
      <c r="AB99" s="134"/>
      <c r="AC99" s="139"/>
      <c r="AD99" s="139"/>
      <c r="AE99" s="139"/>
      <c r="AF99" s="139"/>
      <c r="AG99" s="139"/>
      <c r="AH99" s="139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6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61"/>
      <c r="BJ99" s="61"/>
      <c r="BK99" s="61"/>
      <c r="BL99" s="61"/>
      <c r="BM99" s="61"/>
    </row>
    <row r="100" customFormat="false" ht="15.6" hidden="false" customHeight="true" outlineLevel="0" collapsed="false"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35"/>
      <c r="Y100" s="135"/>
      <c r="Z100" s="135"/>
      <c r="AA100" s="61"/>
      <c r="AB100" s="61"/>
      <c r="AC100" s="139"/>
      <c r="AD100" s="139"/>
      <c r="AE100" s="139"/>
      <c r="AF100" s="139"/>
      <c r="AG100" s="139"/>
      <c r="AH100" s="139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6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61"/>
      <c r="BJ100" s="61"/>
      <c r="BK100" s="61"/>
      <c r="BL100" s="61"/>
      <c r="BM100" s="61"/>
    </row>
    <row r="101" customFormat="false" ht="15.6" hidden="false" customHeight="true" outlineLevel="0" collapsed="false"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61"/>
      <c r="AB101" s="61"/>
      <c r="AC101" s="141"/>
      <c r="AD101" s="141"/>
      <c r="AE101" s="141"/>
      <c r="AF101" s="141"/>
      <c r="AG101" s="141"/>
      <c r="AH101" s="141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61"/>
      <c r="BJ101" s="61"/>
      <c r="BK101" s="61"/>
      <c r="BL101" s="61"/>
      <c r="BM101" s="61"/>
    </row>
    <row r="102" customFormat="false" ht="15.6" hidden="false" customHeight="true" outlineLevel="0" collapsed="false"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143"/>
      <c r="BH102" s="143"/>
      <c r="BI102" s="143"/>
      <c r="BJ102" s="143"/>
      <c r="BK102" s="143"/>
      <c r="BL102" s="143"/>
      <c r="BM102" s="61"/>
    </row>
    <row r="103" customFormat="false" ht="15.6" hidden="false" customHeight="true" outlineLevel="0" collapsed="false"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144"/>
      <c r="BJ103" s="144"/>
      <c r="BK103" s="144"/>
      <c r="BL103" s="144"/>
      <c r="BM103" s="61"/>
    </row>
  </sheetData>
  <sheetProtection sheet="true" scenarios="true" selectLockedCells="true" selectUnlockedCells="true"/>
  <mergeCells count="315">
    <mergeCell ref="A1:BM1"/>
    <mergeCell ref="B3:BL3"/>
    <mergeCell ref="BA5:BB5"/>
    <mergeCell ref="BC5:BD5"/>
    <mergeCell ref="BE5:BF5"/>
    <mergeCell ref="BG5:BH5"/>
    <mergeCell ref="BI5:BJ5"/>
    <mergeCell ref="BK5:BL5"/>
    <mergeCell ref="B7:AK7"/>
    <mergeCell ref="B8:Z8"/>
    <mergeCell ref="AC8:AN8"/>
    <mergeCell ref="AP8:BL8"/>
    <mergeCell ref="AC9:AN9"/>
    <mergeCell ref="AP9:BL9"/>
    <mergeCell ref="AC10:AN10"/>
    <mergeCell ref="AP10:BL10"/>
    <mergeCell ref="AC11:AN11"/>
    <mergeCell ref="AP11:BL11"/>
    <mergeCell ref="AC12:AN12"/>
    <mergeCell ref="AP12:BL12"/>
    <mergeCell ref="AC13:AN13"/>
    <mergeCell ref="AP13:BL13"/>
    <mergeCell ref="AC14:AN14"/>
    <mergeCell ref="AP14:BL14"/>
    <mergeCell ref="BG17:BL17"/>
    <mergeCell ref="B19:BL19"/>
    <mergeCell ref="B21:Q21"/>
    <mergeCell ref="R21:AK21"/>
    <mergeCell ref="AL21:BE21"/>
    <mergeCell ref="BF21:BL21"/>
    <mergeCell ref="B22:C22"/>
    <mergeCell ref="D22:E22"/>
    <mergeCell ref="F22:G22"/>
    <mergeCell ref="H22:I22"/>
    <mergeCell ref="J22:K22"/>
    <mergeCell ref="L22:M22"/>
    <mergeCell ref="O22:P22"/>
    <mergeCell ref="T22:Y22"/>
    <mergeCell ref="AA22:AB22"/>
    <mergeCell ref="AD22:AI22"/>
    <mergeCell ref="AL22:BE22"/>
    <mergeCell ref="BF22:BL22"/>
    <mergeCell ref="B23:C23"/>
    <mergeCell ref="D23:E23"/>
    <mergeCell ref="F23:G23"/>
    <mergeCell ref="H23:I23"/>
    <mergeCell ref="J23:K23"/>
    <mergeCell ref="L23:M23"/>
    <mergeCell ref="O23:P23"/>
    <mergeCell ref="T23:Y23"/>
    <mergeCell ref="AA23:AB23"/>
    <mergeCell ref="AD23:AI23"/>
    <mergeCell ref="AL23:BE23"/>
    <mergeCell ref="BF23:BL23"/>
    <mergeCell ref="B24:C24"/>
    <mergeCell ref="D24:E24"/>
    <mergeCell ref="F24:G24"/>
    <mergeCell ref="H24:I24"/>
    <mergeCell ref="J24:K24"/>
    <mergeCell ref="L24:M24"/>
    <mergeCell ref="O24:P24"/>
    <mergeCell ref="T24:Y24"/>
    <mergeCell ref="AD24:AI24"/>
    <mergeCell ref="AL24:BE24"/>
    <mergeCell ref="BF24:BL24"/>
    <mergeCell ref="B25:C25"/>
    <mergeCell ref="D25:E25"/>
    <mergeCell ref="F25:G25"/>
    <mergeCell ref="H25:I25"/>
    <mergeCell ref="J25:K25"/>
    <mergeCell ref="L25:M25"/>
    <mergeCell ref="O25:P25"/>
    <mergeCell ref="T25:Y25"/>
    <mergeCell ref="AD25:AI25"/>
    <mergeCell ref="AL25:BE25"/>
    <mergeCell ref="BF25:BL25"/>
    <mergeCell ref="B26:C26"/>
    <mergeCell ref="D26:E26"/>
    <mergeCell ref="F26:G26"/>
    <mergeCell ref="H26:I26"/>
    <mergeCell ref="J26:K26"/>
    <mergeCell ref="L26:M26"/>
    <mergeCell ref="O26:P26"/>
    <mergeCell ref="T26:Y26"/>
    <mergeCell ref="AD26:AI26"/>
    <mergeCell ref="AL26:BE26"/>
    <mergeCell ref="BF26:BL26"/>
    <mergeCell ref="B27:C27"/>
    <mergeCell ref="D27:E27"/>
    <mergeCell ref="F27:G27"/>
    <mergeCell ref="H27:I27"/>
    <mergeCell ref="J27:K27"/>
    <mergeCell ref="L27:M27"/>
    <mergeCell ref="O27:P27"/>
    <mergeCell ref="T27:Y27"/>
    <mergeCell ref="AD27:AI27"/>
    <mergeCell ref="AL27:BE27"/>
    <mergeCell ref="BF27:BL27"/>
    <mergeCell ref="B28:C28"/>
    <mergeCell ref="D28:E28"/>
    <mergeCell ref="F28:G28"/>
    <mergeCell ref="H28:I28"/>
    <mergeCell ref="J28:K28"/>
    <mergeCell ref="L28:M28"/>
    <mergeCell ref="O28:P28"/>
    <mergeCell ref="T28:Y28"/>
    <mergeCell ref="AD28:AI28"/>
    <mergeCell ref="AL28:BE28"/>
    <mergeCell ref="BF28:BL28"/>
    <mergeCell ref="B29:C29"/>
    <mergeCell ref="D29:E29"/>
    <mergeCell ref="F29:G29"/>
    <mergeCell ref="H29:I29"/>
    <mergeCell ref="J29:K29"/>
    <mergeCell ref="L29:M29"/>
    <mergeCell ref="O29:P29"/>
    <mergeCell ref="T29:Y29"/>
    <mergeCell ref="AD29:AI29"/>
    <mergeCell ref="AL29:BE29"/>
    <mergeCell ref="BF29:BL29"/>
    <mergeCell ref="B30:Q30"/>
    <mergeCell ref="R30:BL30"/>
    <mergeCell ref="B31:Q31"/>
    <mergeCell ref="R31:BL31"/>
    <mergeCell ref="B32:Q32"/>
    <mergeCell ref="S32:T32"/>
    <mergeCell ref="U32:V32"/>
    <mergeCell ref="W32:AE32"/>
    <mergeCell ref="AF32:AG32"/>
    <mergeCell ref="AJ32:AK32"/>
    <mergeCell ref="B33:Q33"/>
    <mergeCell ref="R33:BL33"/>
    <mergeCell ref="B34:BF34"/>
    <mergeCell ref="B37:F37"/>
    <mergeCell ref="G37:K37"/>
    <mergeCell ref="L37:P37"/>
    <mergeCell ref="Q37:U37"/>
    <mergeCell ref="V37:Z37"/>
    <mergeCell ref="AC37:AW37"/>
    <mergeCell ref="AZ37:BL37"/>
    <mergeCell ref="B38:F40"/>
    <mergeCell ref="G38:K40"/>
    <mergeCell ref="L38:P40"/>
    <mergeCell ref="Q38:U40"/>
    <mergeCell ref="V38:Z40"/>
    <mergeCell ref="AC38:AH40"/>
    <mergeCell ref="AI38:AW40"/>
    <mergeCell ref="B41:K42"/>
    <mergeCell ref="L41:Z42"/>
    <mergeCell ref="AC41:AH44"/>
    <mergeCell ref="AI41:AW44"/>
    <mergeCell ref="AZ41:BL44"/>
    <mergeCell ref="B43:K48"/>
    <mergeCell ref="L43:Z48"/>
    <mergeCell ref="AC45:AH48"/>
    <mergeCell ref="AI45:AW48"/>
    <mergeCell ref="BG50:BL50"/>
    <mergeCell ref="BI51:BL51"/>
    <mergeCell ref="B55:BL55"/>
    <mergeCell ref="BA57:BB57"/>
    <mergeCell ref="BC57:BD57"/>
    <mergeCell ref="BE57:BF57"/>
    <mergeCell ref="BG57:BH57"/>
    <mergeCell ref="BI57:BJ57"/>
    <mergeCell ref="BK57:BL57"/>
    <mergeCell ref="B59:AK59"/>
    <mergeCell ref="B60:Z60"/>
    <mergeCell ref="AC60:AN60"/>
    <mergeCell ref="AP60:BL60"/>
    <mergeCell ref="AC61:AN61"/>
    <mergeCell ref="AP61:BL61"/>
    <mergeCell ref="AC62:AN62"/>
    <mergeCell ref="AP62:BL62"/>
    <mergeCell ref="AC63:AN63"/>
    <mergeCell ref="AP63:BL63"/>
    <mergeCell ref="AC64:AN64"/>
    <mergeCell ref="AP64:BL64"/>
    <mergeCell ref="AC65:AN65"/>
    <mergeCell ref="AP65:BL65"/>
    <mergeCell ref="AC66:AN66"/>
    <mergeCell ref="AP66:BL66"/>
    <mergeCell ref="BG69:BL69"/>
    <mergeCell ref="B71:BL71"/>
    <mergeCell ref="B73:Q73"/>
    <mergeCell ref="R73:AK73"/>
    <mergeCell ref="AL73:BE73"/>
    <mergeCell ref="BF73:BL73"/>
    <mergeCell ref="B74:C74"/>
    <mergeCell ref="D74:E74"/>
    <mergeCell ref="F74:G74"/>
    <mergeCell ref="H74:I74"/>
    <mergeCell ref="J74:K74"/>
    <mergeCell ref="L74:M74"/>
    <mergeCell ref="O74:P74"/>
    <mergeCell ref="T74:Y74"/>
    <mergeCell ref="AA74:AB74"/>
    <mergeCell ref="AD74:AI74"/>
    <mergeCell ref="AL74:BE74"/>
    <mergeCell ref="BF74:BL74"/>
    <mergeCell ref="B75:C75"/>
    <mergeCell ref="D75:E75"/>
    <mergeCell ref="F75:G75"/>
    <mergeCell ref="H75:I75"/>
    <mergeCell ref="J75:K75"/>
    <mergeCell ref="L75:M75"/>
    <mergeCell ref="O75:P75"/>
    <mergeCell ref="T75:Y75"/>
    <mergeCell ref="AA75:AB75"/>
    <mergeCell ref="AD75:AI75"/>
    <mergeCell ref="AL75:BE75"/>
    <mergeCell ref="BF75:BL75"/>
    <mergeCell ref="B76:C76"/>
    <mergeCell ref="D76:E76"/>
    <mergeCell ref="F76:G76"/>
    <mergeCell ref="H76:I76"/>
    <mergeCell ref="J76:K76"/>
    <mergeCell ref="L76:M76"/>
    <mergeCell ref="O76:P76"/>
    <mergeCell ref="T76:Y76"/>
    <mergeCell ref="AD76:AI76"/>
    <mergeCell ref="AL76:BE76"/>
    <mergeCell ref="BF76:BL76"/>
    <mergeCell ref="B77:C77"/>
    <mergeCell ref="D77:E77"/>
    <mergeCell ref="F77:G77"/>
    <mergeCell ref="H77:I77"/>
    <mergeCell ref="J77:K77"/>
    <mergeCell ref="L77:M77"/>
    <mergeCell ref="O77:P77"/>
    <mergeCell ref="T77:Y77"/>
    <mergeCell ref="AD77:AI77"/>
    <mergeCell ref="AL77:BE77"/>
    <mergeCell ref="BF77:BL77"/>
    <mergeCell ref="B78:C78"/>
    <mergeCell ref="D78:E78"/>
    <mergeCell ref="F78:G78"/>
    <mergeCell ref="H78:I78"/>
    <mergeCell ref="J78:K78"/>
    <mergeCell ref="L78:M78"/>
    <mergeCell ref="O78:P78"/>
    <mergeCell ref="T78:Y78"/>
    <mergeCell ref="AD78:AI78"/>
    <mergeCell ref="AL78:BE78"/>
    <mergeCell ref="BF78:BL78"/>
    <mergeCell ref="B79:C79"/>
    <mergeCell ref="D79:E79"/>
    <mergeCell ref="F79:G79"/>
    <mergeCell ref="H79:I79"/>
    <mergeCell ref="J79:K79"/>
    <mergeCell ref="L79:M79"/>
    <mergeCell ref="O79:P79"/>
    <mergeCell ref="T79:Y79"/>
    <mergeCell ref="AD79:AI79"/>
    <mergeCell ref="AL79:BE79"/>
    <mergeCell ref="BF79:BL79"/>
    <mergeCell ref="B80:C80"/>
    <mergeCell ref="D80:E80"/>
    <mergeCell ref="F80:G80"/>
    <mergeCell ref="H80:I80"/>
    <mergeCell ref="J80:K80"/>
    <mergeCell ref="L80:M80"/>
    <mergeCell ref="O80:P80"/>
    <mergeCell ref="T80:Y80"/>
    <mergeCell ref="AD80:AI80"/>
    <mergeCell ref="AL80:BE80"/>
    <mergeCell ref="BF80:BL80"/>
    <mergeCell ref="B81:C81"/>
    <mergeCell ref="D81:E81"/>
    <mergeCell ref="F81:G81"/>
    <mergeCell ref="H81:I81"/>
    <mergeCell ref="J81:K81"/>
    <mergeCell ref="L81:M81"/>
    <mergeCell ref="O81:P81"/>
    <mergeCell ref="T81:Y81"/>
    <mergeCell ref="AD81:AI81"/>
    <mergeCell ref="AL81:BE81"/>
    <mergeCell ref="BF81:BL81"/>
    <mergeCell ref="B82:Q82"/>
    <mergeCell ref="R82:BL82"/>
    <mergeCell ref="B83:Q83"/>
    <mergeCell ref="R83:BL83"/>
    <mergeCell ref="B84:Q84"/>
    <mergeCell ref="S84:T84"/>
    <mergeCell ref="U84:V84"/>
    <mergeCell ref="W84:AE84"/>
    <mergeCell ref="AF84:AG84"/>
    <mergeCell ref="AJ84:AK84"/>
    <mergeCell ref="B85:Q85"/>
    <mergeCell ref="R85:BL85"/>
    <mergeCell ref="B86:BF86"/>
    <mergeCell ref="B89:F89"/>
    <mergeCell ref="G89:K89"/>
    <mergeCell ref="L89:P89"/>
    <mergeCell ref="Q89:U89"/>
    <mergeCell ref="V89:Z89"/>
    <mergeCell ref="AC89:AW89"/>
    <mergeCell ref="AZ89:BL89"/>
    <mergeCell ref="B90:F92"/>
    <mergeCell ref="G90:K92"/>
    <mergeCell ref="L90:P92"/>
    <mergeCell ref="Q90:U92"/>
    <mergeCell ref="V90:Z92"/>
    <mergeCell ref="AC90:AH92"/>
    <mergeCell ref="AI90:AW92"/>
    <mergeCell ref="B93:K94"/>
    <mergeCell ref="L93:Z94"/>
    <mergeCell ref="AC93:AH96"/>
    <mergeCell ref="AI93:AW96"/>
    <mergeCell ref="AZ93:BL96"/>
    <mergeCell ref="B95:K100"/>
    <mergeCell ref="L95:Z100"/>
    <mergeCell ref="AC97:AH100"/>
    <mergeCell ref="AI97:AW100"/>
    <mergeCell ref="BG102:BL102"/>
    <mergeCell ref="BI103:BL103"/>
  </mergeCells>
  <dataValidations count="1">
    <dataValidation allowBlank="true" errorStyle="warning" operator="between" showDropDown="false" showErrorMessage="false" showInputMessage="false" sqref="AL22:BE2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3:08:52Z</dcterms:created>
  <dc:creator>阿部</dc:creator>
  <dc:description/>
  <dc:language>en-US</dc:language>
  <cp:lastModifiedBy>阿部 伸治</cp:lastModifiedBy>
  <cp:lastPrinted>2018-05-16T08:01:11Z</cp:lastPrinted>
  <dcterms:modified xsi:type="dcterms:W3CDTF">2023-09-09T01:49:28Z</dcterms:modified>
  <cp:revision>0</cp:revision>
  <dc:subject/>
  <dc:title/>
</cp:coreProperties>
</file>